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L+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0"/>
        <charset val="238"/>
      </rPr>
      <t xml:space="preserve">k*X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- 1</t>
    </r>
  </si>
  <si>
    <t xml:space="preserve">k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n+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69807037457"/>
          <c:y val="0.035605528226751"/>
          <c:w val="0.938251986379115"/>
          <c:h val="0.939642383071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B$100:$B$200</c:f>
              <c:numCache>
                <c:formatCode>General</c:formatCode>
                <c:ptCount val="1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</c:numCache>
            </c:numRef>
          </c:xVal>
          <c:yVal>
            <c:numRef>
              <c:f>'CTRL+Z'!$C$100:$C$200</c:f>
              <c:numCache>
                <c:formatCode>General</c:formatCode>
                <c:ptCount val="101"/>
                <c:pt idx="0">
                  <c:v>-0.683007886835818</c:v>
                </c:pt>
                <c:pt idx="1">
                  <c:v>-0.682780154033649</c:v>
                </c:pt>
                <c:pt idx="2">
                  <c:v>-0.682991657655296</c:v>
                </c:pt>
                <c:pt idx="3">
                  <c:v>-0.682795228989825</c:v>
                </c:pt>
                <c:pt idx="4">
                  <c:v>-0.682977659182739</c:v>
                </c:pt>
                <c:pt idx="5">
                  <c:v>-0.682808231598942</c:v>
                </c:pt>
                <c:pt idx="6">
                  <c:v>-0.682965584825294</c:v>
                </c:pt>
                <c:pt idx="7">
                  <c:v>-0.682819446762087</c:v>
                </c:pt>
                <c:pt idx="8">
                  <c:v>-0.682955170123993</c:v>
                </c:pt>
                <c:pt idx="9">
                  <c:v>-0.682829120208618</c:v>
                </c:pt>
                <c:pt idx="10">
                  <c:v>-0.682946186964686</c:v>
                </c:pt>
                <c:pt idx="11">
                  <c:v>-0.682837463883071</c:v>
                </c:pt>
                <c:pt idx="12">
                  <c:v>-0.682938438584061</c:v>
                </c:pt>
                <c:pt idx="13">
                  <c:v>-0.682844660590969</c:v>
                </c:pt>
                <c:pt idx="14">
                  <c:v>-0.682931755261636</c:v>
                </c:pt>
                <c:pt idx="15">
                  <c:v>-0.682850868005578</c:v>
                </c:pt>
                <c:pt idx="16">
                  <c:v>-0.68292599060354</c:v>
                </c:pt>
                <c:pt idx="17">
                  <c:v>-0.682856222123559</c:v>
                </c:pt>
                <c:pt idx="18">
                  <c:v>-0.682921018336857</c:v>
                </c:pt>
                <c:pt idx="19">
                  <c:v>-0.682860840245351</c:v>
                </c:pt>
                <c:pt idx="20">
                  <c:v>-0.682916729544401</c:v>
                </c:pt>
                <c:pt idx="21">
                  <c:v>-0.682864823545698</c:v>
                </c:pt>
                <c:pt idx="22">
                  <c:v>-0.682913030279454</c:v>
                </c:pt>
                <c:pt idx="23">
                  <c:v>-0.682868259290683</c:v>
                </c:pt>
                <c:pt idx="24">
                  <c:v>-0.682909839508253</c:v>
                </c:pt>
                <c:pt idx="25">
                  <c:v>-0.682871222749913</c:v>
                </c:pt>
                <c:pt idx="26">
                  <c:v>-0.682907087335227</c:v>
                </c:pt>
                <c:pt idx="27">
                  <c:v>-0.682873778845776</c:v>
                </c:pt>
                <c:pt idx="28">
                  <c:v>-0.682904713472126</c:v>
                </c:pt>
                <c:pt idx="29">
                  <c:v>-0.682875983575937</c:v>
                </c:pt>
                <c:pt idx="30">
                  <c:v>-0.682902665917534</c:v>
                </c:pt>
                <c:pt idx="31">
                  <c:v>-0.682877885240254</c:v>
                </c:pt>
                <c:pt idx="32">
                  <c:v>-0.682900899817864</c:v>
                </c:pt>
                <c:pt idx="33">
                  <c:v>-0.682879525499008</c:v>
                </c:pt>
                <c:pt idx="34">
                  <c:v>-0.682899376484891</c:v>
                </c:pt>
                <c:pt idx="35">
                  <c:v>-0.682880940285653</c:v>
                </c:pt>
                <c:pt idx="36">
                  <c:v>-0.682898062548317</c:v>
                </c:pt>
                <c:pt idx="37">
                  <c:v>-0.682882160594074</c:v>
                </c:pt>
                <c:pt idx="38">
                  <c:v>-0.682896929224812</c:v>
                </c:pt>
                <c:pt idx="39">
                  <c:v>-0.68288321315762</c:v>
                </c:pt>
                <c:pt idx="40">
                  <c:v>-0.682895951687517</c:v>
                </c:pt>
                <c:pt idx="41">
                  <c:v>-0.682884121034785</c:v>
                </c:pt>
                <c:pt idx="42">
                  <c:v>-0.682895108522215</c:v>
                </c:pt>
                <c:pt idx="43">
                  <c:v>-0.682884904114375</c:v>
                </c:pt>
                <c:pt idx="44">
                  <c:v>-0.682894381258237</c:v>
                </c:pt>
                <c:pt idx="45">
                  <c:v>-0.682885579551233</c:v>
                </c:pt>
                <c:pt idx="46">
                  <c:v>-0.682893753963865</c:v>
                </c:pt>
                <c:pt idx="47">
                  <c:v>-0.682886162142056</c:v>
                </c:pt>
                <c:pt idx="48">
                  <c:v>-0.682893212897328</c:v>
                </c:pt>
                <c:pt idx="49">
                  <c:v>-0.68288666464956</c:v>
                </c:pt>
                <c:pt idx="50">
                  <c:v>-0.682892746205784</c:v>
                </c:pt>
                <c:pt idx="51">
                  <c:v>-0.682887098082076</c:v>
                </c:pt>
                <c:pt idx="52">
                  <c:v>-0.682892343665669</c:v>
                </c:pt>
                <c:pt idx="53">
                  <c:v>-0.682887471934712</c:v>
                </c:pt>
                <c:pt idx="54">
                  <c:v>-0.682891996458741</c:v>
                </c:pt>
                <c:pt idx="55">
                  <c:v>-0.682887794397365</c:v>
                </c:pt>
                <c:pt idx="56">
                  <c:v>-0.68289169697891</c:v>
                </c:pt>
                <c:pt idx="57">
                  <c:v>-0.682888072534141</c:v>
                </c:pt>
                <c:pt idx="58">
                  <c:v>-0.682891438665613</c:v>
                </c:pt>
                <c:pt idx="59">
                  <c:v>-0.682888312438103</c:v>
                </c:pt>
                <c:pt idx="60">
                  <c:v>-0.6828912158601</c:v>
                </c:pt>
                <c:pt idx="61">
                  <c:v>-0.682888519364759</c:v>
                </c:pt>
                <c:pt idx="62">
                  <c:v>-0.68289102368147</c:v>
                </c:pt>
                <c:pt idx="63">
                  <c:v>-0.682888697847187</c:v>
                </c:pt>
                <c:pt idx="64">
                  <c:v>-0.68289085791975</c:v>
                </c:pt>
                <c:pt idx="65">
                  <c:v>-0.682888851795347</c:v>
                </c:pt>
                <c:pt idx="66">
                  <c:v>-0.682890714943671</c:v>
                </c:pt>
                <c:pt idx="67">
                  <c:v>-0.682888984581732</c:v>
                </c:pt>
                <c:pt idx="68">
                  <c:v>-0.682890591621114</c:v>
                </c:pt>
                <c:pt idx="69">
                  <c:v>-0.682889099115249</c:v>
                </c:pt>
                <c:pt idx="70">
                  <c:v>-0.682890485250504</c:v>
                </c:pt>
                <c:pt idx="71">
                  <c:v>-0.682889197904946</c:v>
                </c:pt>
                <c:pt idx="72">
                  <c:v>-0.682890393501624</c:v>
                </c:pt>
                <c:pt idx="73">
                  <c:v>-0.682889283114975</c:v>
                </c:pt>
                <c:pt idx="74">
                  <c:v>-0.682890314364567</c:v>
                </c:pt>
                <c:pt idx="75">
                  <c:v>-0.682889356612003</c:v>
                </c:pt>
                <c:pt idx="76">
                  <c:v>-0.682890246105711</c:v>
                </c:pt>
                <c:pt idx="77">
                  <c:v>-0.682889420006104</c:v>
                </c:pt>
                <c:pt idx="78">
                  <c:v>-0.682890187229735</c:v>
                </c:pt>
                <c:pt idx="79">
                  <c:v>-0.682889474686031</c:v>
                </c:pt>
                <c:pt idx="80">
                  <c:v>-0.682890136446866</c:v>
                </c:pt>
                <c:pt idx="81">
                  <c:v>-0.682889521849636</c:v>
                </c:pt>
                <c:pt idx="82">
                  <c:v>-0.682890092644625</c:v>
                </c:pt>
                <c:pt idx="83">
                  <c:v>-0.682889562530116</c:v>
                </c:pt>
                <c:pt idx="84">
                  <c:v>-0.682890054863451</c:v>
                </c:pt>
                <c:pt idx="85">
                  <c:v>-0.682889597618644</c:v>
                </c:pt>
                <c:pt idx="86">
                  <c:v>-0.682890022275689</c:v>
                </c:pt>
                <c:pt idx="87">
                  <c:v>-0.682889627883891</c:v>
                </c:pt>
                <c:pt idx="88">
                  <c:v>-0.682889994167449</c:v>
                </c:pt>
                <c:pt idx="89">
                  <c:v>-0.682889653988868</c:v>
                </c:pt>
                <c:pt idx="90">
                  <c:v>-0.682889969922977</c:v>
                </c:pt>
                <c:pt idx="91">
                  <c:v>-0.682889676505446</c:v>
                </c:pt>
                <c:pt idx="92">
                  <c:v>-0.682889949011156</c:v>
                </c:pt>
                <c:pt idx="93">
                  <c:v>-0.682889695926889</c:v>
                </c:pt>
                <c:pt idx="94">
                  <c:v>-0.68288993097388</c:v>
                </c:pt>
                <c:pt idx="95">
                  <c:v>-0.682889712678653</c:v>
                </c:pt>
                <c:pt idx="96">
                  <c:v>-0.682889915416014</c:v>
                </c:pt>
                <c:pt idx="97">
                  <c:v>-0.682889727127715</c:v>
                </c:pt>
                <c:pt idx="98">
                  <c:v>-0.682889901996737</c:v>
                </c:pt>
                <c:pt idx="99">
                  <c:v>-0.682889739590604</c:v>
                </c:pt>
                <c:pt idx="100">
                  <c:v>-0.682889890422077</c:v>
                </c:pt>
              </c:numCache>
            </c:numRef>
          </c:yVal>
          <c:smooth val="0"/>
        </c:ser>
        <c:axId val="72344098"/>
        <c:axId val="37812095"/>
      </c:scatterChart>
      <c:valAx>
        <c:axId val="7234409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095"/>
        <c:crossesAt val="0"/>
        <c:crossBetween val="midCat"/>
      </c:valAx>
      <c:valAx>
        <c:axId val="3781209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4098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C$100:$C$200</c:f>
              <c:numCache>
                <c:formatCode>General</c:formatCode>
                <c:ptCount val="101"/>
                <c:pt idx="0">
                  <c:v>-0.683007886835818</c:v>
                </c:pt>
                <c:pt idx="1">
                  <c:v>-0.682780154033649</c:v>
                </c:pt>
                <c:pt idx="2">
                  <c:v>-0.682991657655296</c:v>
                </c:pt>
                <c:pt idx="3">
                  <c:v>-0.682795228989825</c:v>
                </c:pt>
                <c:pt idx="4">
                  <c:v>-0.682977659182739</c:v>
                </c:pt>
                <c:pt idx="5">
                  <c:v>-0.682808231598942</c:v>
                </c:pt>
                <c:pt idx="6">
                  <c:v>-0.682965584825294</c:v>
                </c:pt>
                <c:pt idx="7">
                  <c:v>-0.682819446762087</c:v>
                </c:pt>
                <c:pt idx="8">
                  <c:v>-0.682955170123993</c:v>
                </c:pt>
                <c:pt idx="9">
                  <c:v>-0.682829120208618</c:v>
                </c:pt>
                <c:pt idx="10">
                  <c:v>-0.682946186964686</c:v>
                </c:pt>
                <c:pt idx="11">
                  <c:v>-0.682837463883071</c:v>
                </c:pt>
                <c:pt idx="12">
                  <c:v>-0.682938438584061</c:v>
                </c:pt>
                <c:pt idx="13">
                  <c:v>-0.682844660590969</c:v>
                </c:pt>
                <c:pt idx="14">
                  <c:v>-0.682931755261636</c:v>
                </c:pt>
                <c:pt idx="15">
                  <c:v>-0.682850868005578</c:v>
                </c:pt>
                <c:pt idx="16">
                  <c:v>-0.68292599060354</c:v>
                </c:pt>
                <c:pt idx="17">
                  <c:v>-0.682856222123559</c:v>
                </c:pt>
                <c:pt idx="18">
                  <c:v>-0.682921018336857</c:v>
                </c:pt>
                <c:pt idx="19">
                  <c:v>-0.682860840245351</c:v>
                </c:pt>
                <c:pt idx="20">
                  <c:v>-0.682916729544401</c:v>
                </c:pt>
                <c:pt idx="21">
                  <c:v>-0.682864823545698</c:v>
                </c:pt>
                <c:pt idx="22">
                  <c:v>-0.682913030279454</c:v>
                </c:pt>
                <c:pt idx="23">
                  <c:v>-0.682868259290683</c:v>
                </c:pt>
                <c:pt idx="24">
                  <c:v>-0.682909839508253</c:v>
                </c:pt>
                <c:pt idx="25">
                  <c:v>-0.682871222749913</c:v>
                </c:pt>
                <c:pt idx="26">
                  <c:v>-0.682907087335227</c:v>
                </c:pt>
                <c:pt idx="27">
                  <c:v>-0.682873778845776</c:v>
                </c:pt>
                <c:pt idx="28">
                  <c:v>-0.682904713472126</c:v>
                </c:pt>
                <c:pt idx="29">
                  <c:v>-0.682875983575937</c:v>
                </c:pt>
                <c:pt idx="30">
                  <c:v>-0.682902665917534</c:v>
                </c:pt>
                <c:pt idx="31">
                  <c:v>-0.682877885240254</c:v>
                </c:pt>
                <c:pt idx="32">
                  <c:v>-0.682900899817864</c:v>
                </c:pt>
                <c:pt idx="33">
                  <c:v>-0.682879525499008</c:v>
                </c:pt>
                <c:pt idx="34">
                  <c:v>-0.682899376484891</c:v>
                </c:pt>
                <c:pt idx="35">
                  <c:v>-0.682880940285653</c:v>
                </c:pt>
                <c:pt idx="36">
                  <c:v>-0.682898062548317</c:v>
                </c:pt>
                <c:pt idx="37">
                  <c:v>-0.682882160594074</c:v>
                </c:pt>
                <c:pt idx="38">
                  <c:v>-0.682896929224812</c:v>
                </c:pt>
                <c:pt idx="39">
                  <c:v>-0.68288321315762</c:v>
                </c:pt>
                <c:pt idx="40">
                  <c:v>-0.682895951687517</c:v>
                </c:pt>
                <c:pt idx="41">
                  <c:v>-0.682884121034785</c:v>
                </c:pt>
                <c:pt idx="42">
                  <c:v>-0.682895108522215</c:v>
                </c:pt>
                <c:pt idx="43">
                  <c:v>-0.682884904114375</c:v>
                </c:pt>
                <c:pt idx="44">
                  <c:v>-0.682894381258237</c:v>
                </c:pt>
                <c:pt idx="45">
                  <c:v>-0.682885579551233</c:v>
                </c:pt>
                <c:pt idx="46">
                  <c:v>-0.682893753963865</c:v>
                </c:pt>
                <c:pt idx="47">
                  <c:v>-0.682886162142056</c:v>
                </c:pt>
                <c:pt idx="48">
                  <c:v>-0.682893212897328</c:v>
                </c:pt>
                <c:pt idx="49">
                  <c:v>-0.68288666464956</c:v>
                </c:pt>
                <c:pt idx="50">
                  <c:v>-0.682892746205784</c:v>
                </c:pt>
                <c:pt idx="51">
                  <c:v>-0.682887098082076</c:v>
                </c:pt>
                <c:pt idx="52">
                  <c:v>-0.682892343665669</c:v>
                </c:pt>
                <c:pt idx="53">
                  <c:v>-0.682887471934712</c:v>
                </c:pt>
                <c:pt idx="54">
                  <c:v>-0.682891996458741</c:v>
                </c:pt>
                <c:pt idx="55">
                  <c:v>-0.682887794397365</c:v>
                </c:pt>
                <c:pt idx="56">
                  <c:v>-0.68289169697891</c:v>
                </c:pt>
                <c:pt idx="57">
                  <c:v>-0.682888072534141</c:v>
                </c:pt>
                <c:pt idx="58">
                  <c:v>-0.682891438665613</c:v>
                </c:pt>
                <c:pt idx="59">
                  <c:v>-0.682888312438103</c:v>
                </c:pt>
                <c:pt idx="60">
                  <c:v>-0.6828912158601</c:v>
                </c:pt>
                <c:pt idx="61">
                  <c:v>-0.682888519364759</c:v>
                </c:pt>
                <c:pt idx="62">
                  <c:v>-0.68289102368147</c:v>
                </c:pt>
                <c:pt idx="63">
                  <c:v>-0.682888697847187</c:v>
                </c:pt>
                <c:pt idx="64">
                  <c:v>-0.68289085791975</c:v>
                </c:pt>
                <c:pt idx="65">
                  <c:v>-0.682888851795347</c:v>
                </c:pt>
                <c:pt idx="66">
                  <c:v>-0.682890714943671</c:v>
                </c:pt>
                <c:pt idx="67">
                  <c:v>-0.682888984581732</c:v>
                </c:pt>
                <c:pt idx="68">
                  <c:v>-0.682890591621114</c:v>
                </c:pt>
                <c:pt idx="69">
                  <c:v>-0.682889099115249</c:v>
                </c:pt>
                <c:pt idx="70">
                  <c:v>-0.682890485250504</c:v>
                </c:pt>
                <c:pt idx="71">
                  <c:v>-0.682889197904946</c:v>
                </c:pt>
                <c:pt idx="72">
                  <c:v>-0.682890393501624</c:v>
                </c:pt>
                <c:pt idx="73">
                  <c:v>-0.682889283114975</c:v>
                </c:pt>
                <c:pt idx="74">
                  <c:v>-0.682890314364567</c:v>
                </c:pt>
                <c:pt idx="75">
                  <c:v>-0.682889356612003</c:v>
                </c:pt>
                <c:pt idx="76">
                  <c:v>-0.682890246105711</c:v>
                </c:pt>
                <c:pt idx="77">
                  <c:v>-0.682889420006104</c:v>
                </c:pt>
                <c:pt idx="78">
                  <c:v>-0.682890187229735</c:v>
                </c:pt>
                <c:pt idx="79">
                  <c:v>-0.682889474686031</c:v>
                </c:pt>
                <c:pt idx="80">
                  <c:v>-0.682890136446866</c:v>
                </c:pt>
                <c:pt idx="81">
                  <c:v>-0.682889521849636</c:v>
                </c:pt>
                <c:pt idx="82">
                  <c:v>-0.682890092644625</c:v>
                </c:pt>
                <c:pt idx="83">
                  <c:v>-0.682889562530116</c:v>
                </c:pt>
                <c:pt idx="84">
                  <c:v>-0.682890054863451</c:v>
                </c:pt>
                <c:pt idx="85">
                  <c:v>-0.682889597618644</c:v>
                </c:pt>
                <c:pt idx="86">
                  <c:v>-0.682890022275689</c:v>
                </c:pt>
                <c:pt idx="87">
                  <c:v>-0.682889627883891</c:v>
                </c:pt>
                <c:pt idx="88">
                  <c:v>-0.682889994167449</c:v>
                </c:pt>
                <c:pt idx="89">
                  <c:v>-0.682889653988868</c:v>
                </c:pt>
                <c:pt idx="90">
                  <c:v>-0.682889969922977</c:v>
                </c:pt>
                <c:pt idx="91">
                  <c:v>-0.682889676505446</c:v>
                </c:pt>
                <c:pt idx="92">
                  <c:v>-0.682889949011156</c:v>
                </c:pt>
                <c:pt idx="93">
                  <c:v>-0.682889695926889</c:v>
                </c:pt>
                <c:pt idx="94">
                  <c:v>-0.68288993097388</c:v>
                </c:pt>
                <c:pt idx="95">
                  <c:v>-0.682889712678653</c:v>
                </c:pt>
                <c:pt idx="96">
                  <c:v>-0.682889915416014</c:v>
                </c:pt>
                <c:pt idx="97">
                  <c:v>-0.682889727127715</c:v>
                </c:pt>
                <c:pt idx="98">
                  <c:v>-0.682889901996737</c:v>
                </c:pt>
                <c:pt idx="99">
                  <c:v>-0.682889739590604</c:v>
                </c:pt>
                <c:pt idx="100">
                  <c:v>-0.682889890422077</c:v>
                </c:pt>
              </c:numCache>
            </c:numRef>
          </c:xVal>
          <c:yVal>
            <c:numRef>
              <c:f>'CTRL+Z'!$D$100:$D$200</c:f>
              <c:numCache>
                <c:formatCode>General</c:formatCode>
                <c:ptCount val="101"/>
                <c:pt idx="0">
                  <c:v>-0.682780154033649</c:v>
                </c:pt>
                <c:pt idx="1">
                  <c:v>-0.682991657655296</c:v>
                </c:pt>
                <c:pt idx="2">
                  <c:v>-0.682795228989825</c:v>
                </c:pt>
                <c:pt idx="3">
                  <c:v>-0.682977659182739</c:v>
                </c:pt>
                <c:pt idx="4">
                  <c:v>-0.682808231598942</c:v>
                </c:pt>
                <c:pt idx="5">
                  <c:v>-0.682965584825294</c:v>
                </c:pt>
                <c:pt idx="6">
                  <c:v>-0.682819446762087</c:v>
                </c:pt>
                <c:pt idx="7">
                  <c:v>-0.682955170123993</c:v>
                </c:pt>
                <c:pt idx="8">
                  <c:v>-0.682829120208618</c:v>
                </c:pt>
                <c:pt idx="9">
                  <c:v>-0.682946186964686</c:v>
                </c:pt>
                <c:pt idx="10">
                  <c:v>-0.682837463883071</c:v>
                </c:pt>
                <c:pt idx="11">
                  <c:v>-0.682938438584061</c:v>
                </c:pt>
                <c:pt idx="12">
                  <c:v>-0.682844660590969</c:v>
                </c:pt>
                <c:pt idx="13">
                  <c:v>-0.682931755261636</c:v>
                </c:pt>
                <c:pt idx="14">
                  <c:v>-0.682850868005578</c:v>
                </c:pt>
                <c:pt idx="15">
                  <c:v>-0.68292599060354</c:v>
                </c:pt>
                <c:pt idx="16">
                  <c:v>-0.682856222123559</c:v>
                </c:pt>
                <c:pt idx="17">
                  <c:v>-0.682921018336857</c:v>
                </c:pt>
                <c:pt idx="18">
                  <c:v>-0.682860840245351</c:v>
                </c:pt>
                <c:pt idx="19">
                  <c:v>-0.682916729544401</c:v>
                </c:pt>
                <c:pt idx="20">
                  <c:v>-0.682864823545698</c:v>
                </c:pt>
                <c:pt idx="21">
                  <c:v>-0.682913030279454</c:v>
                </c:pt>
                <c:pt idx="22">
                  <c:v>-0.682868259290683</c:v>
                </c:pt>
                <c:pt idx="23">
                  <c:v>-0.682909839508253</c:v>
                </c:pt>
                <c:pt idx="24">
                  <c:v>-0.682871222749913</c:v>
                </c:pt>
                <c:pt idx="25">
                  <c:v>-0.682907087335227</c:v>
                </c:pt>
                <c:pt idx="26">
                  <c:v>-0.682873778845776</c:v>
                </c:pt>
                <c:pt idx="27">
                  <c:v>-0.682904713472126</c:v>
                </c:pt>
                <c:pt idx="28">
                  <c:v>-0.682875983575937</c:v>
                </c:pt>
                <c:pt idx="29">
                  <c:v>-0.682902665917534</c:v>
                </c:pt>
                <c:pt idx="30">
                  <c:v>-0.682877885240254</c:v>
                </c:pt>
                <c:pt idx="31">
                  <c:v>-0.682900899817864</c:v>
                </c:pt>
                <c:pt idx="32">
                  <c:v>-0.682879525499008</c:v>
                </c:pt>
                <c:pt idx="33">
                  <c:v>-0.682899376484891</c:v>
                </c:pt>
                <c:pt idx="34">
                  <c:v>-0.682880940285653</c:v>
                </c:pt>
                <c:pt idx="35">
                  <c:v>-0.682898062548317</c:v>
                </c:pt>
                <c:pt idx="36">
                  <c:v>-0.682882160594074</c:v>
                </c:pt>
                <c:pt idx="37">
                  <c:v>-0.682896929224812</c:v>
                </c:pt>
                <c:pt idx="38">
                  <c:v>-0.68288321315762</c:v>
                </c:pt>
                <c:pt idx="39">
                  <c:v>-0.682895951687517</c:v>
                </c:pt>
                <c:pt idx="40">
                  <c:v>-0.682884121034785</c:v>
                </c:pt>
                <c:pt idx="41">
                  <c:v>-0.682895108522215</c:v>
                </c:pt>
                <c:pt idx="42">
                  <c:v>-0.682884904114375</c:v>
                </c:pt>
                <c:pt idx="43">
                  <c:v>-0.682894381258237</c:v>
                </c:pt>
                <c:pt idx="44">
                  <c:v>-0.682885579551233</c:v>
                </c:pt>
                <c:pt idx="45">
                  <c:v>-0.682893753963865</c:v>
                </c:pt>
                <c:pt idx="46">
                  <c:v>-0.682886162142056</c:v>
                </c:pt>
                <c:pt idx="47">
                  <c:v>-0.682893212897328</c:v>
                </c:pt>
                <c:pt idx="48">
                  <c:v>-0.68288666464956</c:v>
                </c:pt>
                <c:pt idx="49">
                  <c:v>-0.682892746205784</c:v>
                </c:pt>
                <c:pt idx="50">
                  <c:v>-0.682887098082076</c:v>
                </c:pt>
                <c:pt idx="51">
                  <c:v>-0.682892343665669</c:v>
                </c:pt>
                <c:pt idx="52">
                  <c:v>-0.682887471934712</c:v>
                </c:pt>
                <c:pt idx="53">
                  <c:v>-0.682891996458741</c:v>
                </c:pt>
                <c:pt idx="54">
                  <c:v>-0.682887794397365</c:v>
                </c:pt>
                <c:pt idx="55">
                  <c:v>-0.68289169697891</c:v>
                </c:pt>
                <c:pt idx="56">
                  <c:v>-0.682888072534141</c:v>
                </c:pt>
                <c:pt idx="57">
                  <c:v>-0.682891438665613</c:v>
                </c:pt>
                <c:pt idx="58">
                  <c:v>-0.682888312438103</c:v>
                </c:pt>
                <c:pt idx="59">
                  <c:v>-0.6828912158601</c:v>
                </c:pt>
                <c:pt idx="60">
                  <c:v>-0.682888519364759</c:v>
                </c:pt>
                <c:pt idx="61">
                  <c:v>-0.68289102368147</c:v>
                </c:pt>
                <c:pt idx="62">
                  <c:v>-0.682888697847187</c:v>
                </c:pt>
                <c:pt idx="63">
                  <c:v>-0.68289085791975</c:v>
                </c:pt>
                <c:pt idx="64">
                  <c:v>-0.682888851795347</c:v>
                </c:pt>
                <c:pt idx="65">
                  <c:v>-0.682890714943671</c:v>
                </c:pt>
                <c:pt idx="66">
                  <c:v>-0.682888984581732</c:v>
                </c:pt>
                <c:pt idx="67">
                  <c:v>-0.682890591621114</c:v>
                </c:pt>
                <c:pt idx="68">
                  <c:v>-0.682889099115249</c:v>
                </c:pt>
                <c:pt idx="69">
                  <c:v>-0.682890485250504</c:v>
                </c:pt>
                <c:pt idx="70">
                  <c:v>-0.682889197904946</c:v>
                </c:pt>
                <c:pt idx="71">
                  <c:v>-0.682890393501624</c:v>
                </c:pt>
                <c:pt idx="72">
                  <c:v>-0.682889283114975</c:v>
                </c:pt>
                <c:pt idx="73">
                  <c:v>-0.682890314364567</c:v>
                </c:pt>
                <c:pt idx="74">
                  <c:v>-0.682889356612003</c:v>
                </c:pt>
                <c:pt idx="75">
                  <c:v>-0.682890246105711</c:v>
                </c:pt>
                <c:pt idx="76">
                  <c:v>-0.682889420006104</c:v>
                </c:pt>
                <c:pt idx="77">
                  <c:v>-0.682890187229735</c:v>
                </c:pt>
                <c:pt idx="78">
                  <c:v>-0.682889474686031</c:v>
                </c:pt>
                <c:pt idx="79">
                  <c:v>-0.682890136446866</c:v>
                </c:pt>
                <c:pt idx="80">
                  <c:v>-0.682889521849636</c:v>
                </c:pt>
                <c:pt idx="81">
                  <c:v>-0.682890092644625</c:v>
                </c:pt>
                <c:pt idx="82">
                  <c:v>-0.682889562530116</c:v>
                </c:pt>
                <c:pt idx="83">
                  <c:v>-0.682890054863451</c:v>
                </c:pt>
                <c:pt idx="84">
                  <c:v>-0.682889597618644</c:v>
                </c:pt>
                <c:pt idx="85">
                  <c:v>-0.682890022275689</c:v>
                </c:pt>
                <c:pt idx="86">
                  <c:v>-0.682889627883891</c:v>
                </c:pt>
                <c:pt idx="87">
                  <c:v>-0.682889994167449</c:v>
                </c:pt>
                <c:pt idx="88">
                  <c:v>-0.682889653988868</c:v>
                </c:pt>
                <c:pt idx="89">
                  <c:v>-0.682889969922977</c:v>
                </c:pt>
                <c:pt idx="90">
                  <c:v>-0.682889676505446</c:v>
                </c:pt>
                <c:pt idx="91">
                  <c:v>-0.682889949011156</c:v>
                </c:pt>
                <c:pt idx="92">
                  <c:v>-0.682889695926889</c:v>
                </c:pt>
                <c:pt idx="93">
                  <c:v>-0.68288993097388</c:v>
                </c:pt>
                <c:pt idx="94">
                  <c:v>-0.682889712678653</c:v>
                </c:pt>
                <c:pt idx="95">
                  <c:v>-0.682889915416014</c:v>
                </c:pt>
                <c:pt idx="96">
                  <c:v>-0.682889727127715</c:v>
                </c:pt>
                <c:pt idx="97">
                  <c:v>-0.682889901996737</c:v>
                </c:pt>
                <c:pt idx="98">
                  <c:v>-0.682889739590604</c:v>
                </c:pt>
                <c:pt idx="99">
                  <c:v>-0.682889890422077</c:v>
                </c:pt>
                <c:pt idx="100">
                  <c:v>-0.6828897503403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E$3:$E$23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'CTRL+Z'!$F$3:$F$23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RL+Z'!$E$3:$E$23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'CTRL+Z'!$G$3:$G$23</c:f>
              <c:numCache>
                <c:formatCode>General</c:formatCode>
                <c:ptCount val="21"/>
                <c:pt idx="0">
                  <c:v>-0.320000000000002</c:v>
                </c:pt>
                <c:pt idx="1">
                  <c:v>-0.449200000000001</c:v>
                </c:pt>
                <c:pt idx="2">
                  <c:v>-0.564800000000001</c:v>
                </c:pt>
                <c:pt idx="3">
                  <c:v>-0.666800000000001</c:v>
                </c:pt>
                <c:pt idx="4">
                  <c:v>-0.755200000000001</c:v>
                </c:pt>
                <c:pt idx="5">
                  <c:v>-0.83</c:v>
                </c:pt>
                <c:pt idx="6">
                  <c:v>-0.8912</c:v>
                </c:pt>
                <c:pt idx="7">
                  <c:v>-0.9388</c:v>
                </c:pt>
                <c:pt idx="8">
                  <c:v>-0.9728</c:v>
                </c:pt>
                <c:pt idx="9">
                  <c:v>-0.9932</c:v>
                </c:pt>
                <c:pt idx="10">
                  <c:v>-1</c:v>
                </c:pt>
                <c:pt idx="11">
                  <c:v>-0.9932</c:v>
                </c:pt>
                <c:pt idx="12">
                  <c:v>-0.9728</c:v>
                </c:pt>
                <c:pt idx="13">
                  <c:v>-0.9388</c:v>
                </c:pt>
                <c:pt idx="14">
                  <c:v>-0.8912</c:v>
                </c:pt>
                <c:pt idx="15">
                  <c:v>-0.83</c:v>
                </c:pt>
                <c:pt idx="16">
                  <c:v>-0.755200000000001</c:v>
                </c:pt>
                <c:pt idx="17">
                  <c:v>-0.666800000000001</c:v>
                </c:pt>
                <c:pt idx="18">
                  <c:v>-0.564800000000001</c:v>
                </c:pt>
                <c:pt idx="19">
                  <c:v>-0.449200000000001</c:v>
                </c:pt>
                <c:pt idx="20">
                  <c:v>-0.320000000000002</c:v>
                </c:pt>
              </c:numCache>
            </c:numRef>
          </c:yVal>
          <c:smooth val="0"/>
        </c:ser>
        <c:axId val="81011185"/>
        <c:axId val="48581116"/>
      </c:scatterChart>
      <c:valAx>
        <c:axId val="81011185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1116"/>
        <c:crossesAt val="0"/>
        <c:crossBetween val="midCat"/>
      </c:valAx>
      <c:valAx>
        <c:axId val="4858111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118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3</xdr:row>
      <xdr:rowOff>38160</xdr:rowOff>
    </xdr:from>
    <xdr:to>
      <xdr:col>15</xdr:col>
      <xdr:colOff>100080</xdr:colOff>
      <xdr:row>31</xdr:row>
      <xdr:rowOff>114480</xdr:rowOff>
    </xdr:to>
    <xdr:graphicFrame>
      <xdr:nvGraphicFramePr>
        <xdr:cNvPr id="0" name="Chart 2"/>
        <xdr:cNvGraphicFramePr/>
      </xdr:nvGraphicFramePr>
      <xdr:xfrm>
        <a:off x="4921560" y="581040"/>
        <a:ext cx="4757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</xdr:row>
      <xdr:rowOff>28440</xdr:rowOff>
    </xdr:from>
    <xdr:to>
      <xdr:col>7</xdr:col>
      <xdr:colOff>419400</xdr:colOff>
      <xdr:row>31</xdr:row>
      <xdr:rowOff>114480</xdr:rowOff>
    </xdr:to>
    <xdr:graphicFrame>
      <xdr:nvGraphicFramePr>
        <xdr:cNvPr id="1" name="Chart 4"/>
        <xdr:cNvGraphicFramePr/>
      </xdr:nvGraphicFramePr>
      <xdr:xfrm>
        <a:off x="120600" y="571320"/>
        <a:ext cx="47718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0.679999999999998</v>
      </c>
      <c r="C3" s="2" t="n">
        <v>0.5</v>
      </c>
      <c r="D3" s="2" t="n">
        <f aca="false">$A$3*C3*C3-1</f>
        <v>-0.83</v>
      </c>
      <c r="E3" s="2" t="n">
        <v>-1</v>
      </c>
      <c r="F3" s="2" t="n">
        <v>-1</v>
      </c>
      <c r="G3" s="2" t="n">
        <f aca="false">+$A$3*E3^2-1</f>
        <v>-0.320000000000002</v>
      </c>
    </row>
    <row r="4" customFormat="false" ht="12.75" hidden="false" customHeight="false" outlineLevel="0" collapsed="false">
      <c r="C4" s="2" t="n">
        <f aca="false">D3</f>
        <v>-0.83</v>
      </c>
      <c r="D4" s="2" t="n">
        <f aca="false">$A$3*C4*C4-1</f>
        <v>-0.531548000000001</v>
      </c>
      <c r="E4" s="2" t="n">
        <v>-0.9</v>
      </c>
      <c r="F4" s="2" t="n">
        <v>-0.9</v>
      </c>
      <c r="G4" s="2" t="n">
        <f aca="false">+$A$3*E4^2-1</f>
        <v>-0.449200000000001</v>
      </c>
    </row>
    <row r="5" customFormat="false" ht="12.75" hidden="false" customHeight="false" outlineLevel="0" collapsed="false">
      <c r="C5" s="2" t="n">
        <f aca="false">D4</f>
        <v>-0.531548000000001</v>
      </c>
      <c r="D5" s="2" t="n">
        <f aca="false">$A$3*C5*C5-1</f>
        <v>-0.80787057211328</v>
      </c>
      <c r="E5" s="2" t="n">
        <v>-0.8</v>
      </c>
      <c r="F5" s="2" t="n">
        <v>-0.8</v>
      </c>
      <c r="G5" s="2" t="n">
        <f aca="false">+$A$3*E5^2-1</f>
        <v>-0.564800000000001</v>
      </c>
    </row>
    <row r="6" customFormat="false" ht="12.75" hidden="false" customHeight="false" outlineLevel="0" collapsed="false">
      <c r="C6" s="2" t="n">
        <f aca="false">D5</f>
        <v>-0.80787057211328</v>
      </c>
      <c r="D6" s="2" t="n">
        <f aca="false">$A$3*C6*C6-1</f>
        <v>-0.556194694325087</v>
      </c>
      <c r="E6" s="2" t="n">
        <v>-0.7</v>
      </c>
      <c r="F6" s="2" t="n">
        <v>-0.7</v>
      </c>
      <c r="G6" s="2" t="n">
        <f aca="false">+$A$3*E6^2-1</f>
        <v>-0.666800000000001</v>
      </c>
    </row>
    <row r="7" customFormat="false" ht="12.75" hidden="false" customHeight="false" outlineLevel="0" collapsed="false">
      <c r="C7" s="2" t="n">
        <f aca="false">D6</f>
        <v>-0.556194694325087</v>
      </c>
      <c r="D7" s="2" t="n">
        <f aca="false">$A$3*C7*C7-1</f>
        <v>-0.789640274163144</v>
      </c>
      <c r="E7" s="2" t="n">
        <v>-0.6</v>
      </c>
      <c r="F7" s="2" t="n">
        <v>-0.6</v>
      </c>
      <c r="G7" s="2" t="n">
        <f aca="false">+$A$3*E7^2-1</f>
        <v>-0.755200000000001</v>
      </c>
    </row>
    <row r="8" customFormat="false" ht="12.75" hidden="false" customHeight="false" outlineLevel="0" collapsed="false">
      <c r="C8" s="2" t="n">
        <f aca="false">D7</f>
        <v>-0.789640274163144</v>
      </c>
      <c r="D8" s="2" t="n">
        <f aca="false">$A$3*C8*C8-1</f>
        <v>-0.575998401445298</v>
      </c>
      <c r="E8" s="2" t="n">
        <v>-0.5</v>
      </c>
      <c r="F8" s="2" t="n">
        <v>-0.5</v>
      </c>
      <c r="G8" s="2" t="n">
        <f aca="false">+$A$3*E8^2-1</f>
        <v>-0.83</v>
      </c>
    </row>
    <row r="9" customFormat="false" ht="12.75" hidden="false" customHeight="false" outlineLevel="0" collapsed="false">
      <c r="C9" s="2" t="n">
        <f aca="false">D8</f>
        <v>-0.575998401445298</v>
      </c>
      <c r="D9" s="2" t="n">
        <f aca="false">$A$3*C9*C9-1</f>
        <v>-0.774393572242074</v>
      </c>
      <c r="E9" s="2" t="n">
        <v>-0.4</v>
      </c>
      <c r="F9" s="2" t="n">
        <v>-0.4</v>
      </c>
      <c r="G9" s="2" t="n">
        <f aca="false">+$A$3*E9^2-1</f>
        <v>-0.8912</v>
      </c>
    </row>
    <row r="10" customFormat="false" ht="12.75" hidden="false" customHeight="false" outlineLevel="0" collapsed="false">
      <c r="C10" s="2" t="n">
        <f aca="false">D9</f>
        <v>-0.774393572242074</v>
      </c>
      <c r="D10" s="2" t="n">
        <f aca="false">$A$3*C10*C10-1</f>
        <v>-0.59221392478371</v>
      </c>
      <c r="E10" s="2" t="n">
        <v>-0.3</v>
      </c>
      <c r="F10" s="2" t="n">
        <v>-0.3</v>
      </c>
      <c r="G10" s="2" t="n">
        <f aca="false">+$A$3*E10^2-1</f>
        <v>-0.9388</v>
      </c>
    </row>
    <row r="11" customFormat="false" ht="12.75" hidden="false" customHeight="false" outlineLevel="0" collapsed="false">
      <c r="C11" s="2" t="n">
        <f aca="false">D10</f>
        <v>-0.59221392478371</v>
      </c>
      <c r="D11" s="2" t="n">
        <f aca="false">$A$3*C11*C11-1</f>
        <v>-0.761512213758748</v>
      </c>
      <c r="E11" s="2" t="n">
        <v>-0.2</v>
      </c>
      <c r="F11" s="2" t="n">
        <v>-0.2</v>
      </c>
      <c r="G11" s="2" t="n">
        <f aca="false">+$A$3*E11^2-1</f>
        <v>-0.9728</v>
      </c>
    </row>
    <row r="12" customFormat="false" ht="12.75" hidden="false" customHeight="false" outlineLevel="0" collapsed="false">
      <c r="C12" s="2" t="n">
        <f aca="false">D11</f>
        <v>-0.761512213758748</v>
      </c>
      <c r="D12" s="2" t="n">
        <f aca="false">$A$3*C12*C12-1</f>
        <v>-0.605667420841452</v>
      </c>
      <c r="E12" s="2" t="n">
        <v>-0.1</v>
      </c>
      <c r="F12" s="2" t="n">
        <v>-0.1</v>
      </c>
      <c r="G12" s="2" t="n">
        <f aca="false">+$A$3*E12^2-1</f>
        <v>-0.9932</v>
      </c>
    </row>
    <row r="13" customFormat="false" ht="12.75" hidden="false" customHeight="false" outlineLevel="0" collapsed="false">
      <c r="C13" s="2" t="n">
        <f aca="false">D12</f>
        <v>-0.605667420841452</v>
      </c>
      <c r="D13" s="2" t="n">
        <f aca="false">$A$3*C13*C13-1</f>
        <v>-0.75055354322526</v>
      </c>
      <c r="E13" s="2" t="n">
        <v>0</v>
      </c>
      <c r="F13" s="2" t="n">
        <v>0</v>
      </c>
      <c r="G13" s="2" t="n">
        <f aca="false">+$A$3*E13^2-1</f>
        <v>-1</v>
      </c>
    </row>
    <row r="14" customFormat="false" ht="12.75" hidden="false" customHeight="false" outlineLevel="0" collapsed="false">
      <c r="C14" s="2" t="n">
        <f aca="false">D13</f>
        <v>-0.75055354322526</v>
      </c>
      <c r="D14" s="2" t="n">
        <f aca="false">$A$3*C14*C14-1</f>
        <v>-0.616935177551367</v>
      </c>
      <c r="E14" s="2" t="n">
        <v>0.1</v>
      </c>
      <c r="F14" s="2" t="n">
        <v>0.1</v>
      </c>
      <c r="G14" s="2" t="n">
        <f aca="false">+$A$3*E14^2-1</f>
        <v>-0.9932</v>
      </c>
    </row>
    <row r="15" customFormat="false" ht="12.75" hidden="false" customHeight="false" outlineLevel="0" collapsed="false">
      <c r="C15" s="2" t="n">
        <f aca="false">D14</f>
        <v>-0.616935177551367</v>
      </c>
      <c r="D15" s="2" t="n">
        <f aca="false">$A$3*C15*C15-1</f>
        <v>-0.741185870955772</v>
      </c>
      <c r="E15" s="2" t="n">
        <v>0.2</v>
      </c>
      <c r="F15" s="2" t="n">
        <v>0.2</v>
      </c>
      <c r="G15" s="2" t="n">
        <f aca="false">+$A$3*E15^2-1</f>
        <v>-0.9728</v>
      </c>
    </row>
    <row r="16" customFormat="false" ht="12.75" hidden="false" customHeight="false" outlineLevel="0" collapsed="false">
      <c r="C16" s="2" t="n">
        <f aca="false">D15</f>
        <v>-0.741185870955772</v>
      </c>
      <c r="D16" s="2" t="n">
        <f aca="false">$A$3*C16*C16-1</f>
        <v>-0.626437583192964</v>
      </c>
      <c r="E16" s="2" t="n">
        <v>0.3</v>
      </c>
      <c r="F16" s="2" t="n">
        <v>0.3</v>
      </c>
      <c r="G16" s="2" t="n">
        <f aca="false">+$A$3*E16^2-1</f>
        <v>-0.9388</v>
      </c>
    </row>
    <row r="17" customFormat="false" ht="12.75" hidden="false" customHeight="false" outlineLevel="0" collapsed="false">
      <c r="C17" s="2" t="n">
        <f aca="false">D16</f>
        <v>-0.626437583192964</v>
      </c>
      <c r="D17" s="2" t="n">
        <f aca="false">$A$3*C17*C17-1</f>
        <v>-0.733151648967085</v>
      </c>
      <c r="E17" s="2" t="n">
        <v>0.4</v>
      </c>
      <c r="F17" s="2" t="n">
        <v>0.4</v>
      </c>
      <c r="G17" s="2" t="n">
        <f aca="false">+$A$3*E17^2-1</f>
        <v>-0.8912</v>
      </c>
    </row>
    <row r="18" customFormat="false" ht="12.75" hidden="false" customHeight="false" outlineLevel="0" collapsed="false">
      <c r="C18" s="2" t="n">
        <f aca="false">D17</f>
        <v>-0.733151648967085</v>
      </c>
      <c r="D18" s="2" t="n">
        <f aca="false">$A$3*C18*C18-1</f>
        <v>-0.634492288539455</v>
      </c>
      <c r="E18" s="2" t="n">
        <v>0.5</v>
      </c>
      <c r="F18" s="2" t="n">
        <v>0.5</v>
      </c>
      <c r="G18" s="2" t="n">
        <f aca="false">+$A$3*E18^2-1</f>
        <v>-0.83</v>
      </c>
    </row>
    <row r="19" customFormat="false" ht="12.75" hidden="false" customHeight="false" outlineLevel="0" collapsed="false">
      <c r="C19" s="2" t="n">
        <f aca="false">D18</f>
        <v>-0.634492288539455</v>
      </c>
      <c r="D19" s="2" t="n">
        <f aca="false">$A$3*C19*C19-1</f>
        <v>-0.726245284333097</v>
      </c>
      <c r="E19" s="2" t="n">
        <v>0.6</v>
      </c>
      <c r="F19" s="2" t="n">
        <v>0.6</v>
      </c>
      <c r="G19" s="2" t="n">
        <f aca="false">+$A$3*E19^2-1</f>
        <v>-0.755200000000001</v>
      </c>
    </row>
    <row r="20" customFormat="false" ht="12.75" hidden="false" customHeight="false" outlineLevel="0" collapsed="false">
      <c r="C20" s="2" t="n">
        <f aca="false">D19</f>
        <v>-0.726245284333097</v>
      </c>
      <c r="D20" s="2" t="n">
        <f aca="false">$A$3*C20*C20-1</f>
        <v>-0.64134609514908</v>
      </c>
      <c r="E20" s="2" t="n">
        <v>0.7</v>
      </c>
      <c r="F20" s="2" t="n">
        <v>0.7</v>
      </c>
      <c r="G20" s="2" t="n">
        <f aca="false">+$A$3*E20^2-1</f>
        <v>-0.666800000000001</v>
      </c>
    </row>
    <row r="21" customFormat="false" ht="12.75" hidden="false" customHeight="false" outlineLevel="0" collapsed="false">
      <c r="C21" s="2" t="n">
        <f aca="false">D20</f>
        <v>-0.64134609514908</v>
      </c>
      <c r="D21" s="2" t="n">
        <f aca="false">$A$3*C21*C21-1</f>
        <v>-0.720299126641179</v>
      </c>
      <c r="E21" s="2" t="n">
        <v>0.8</v>
      </c>
      <c r="F21" s="2" t="n">
        <v>0.8</v>
      </c>
      <c r="G21" s="2" t="n">
        <f aca="false">+$A$3*E21^2-1</f>
        <v>-0.564800000000001</v>
      </c>
    </row>
    <row r="22" customFormat="false" ht="12.75" hidden="false" customHeight="false" outlineLevel="0" collapsed="false">
      <c r="C22" s="2" t="n">
        <f aca="false">D21</f>
        <v>-0.720299126641179</v>
      </c>
      <c r="D22" s="2" t="n">
        <f aca="false">$A$3*C22*C22-1</f>
        <v>-0.64719503434877</v>
      </c>
      <c r="E22" s="2" t="n">
        <v>0.9</v>
      </c>
      <c r="F22" s="2" t="n">
        <v>0.9</v>
      </c>
      <c r="G22" s="2" t="n">
        <f aca="false">+$A$3*E22^2-1</f>
        <v>-0.449200000000001</v>
      </c>
    </row>
    <row r="23" customFormat="false" ht="12.75" hidden="false" customHeight="false" outlineLevel="0" collapsed="false">
      <c r="C23" s="2" t="n">
        <f aca="false">D22</f>
        <v>-0.64719503434877</v>
      </c>
      <c r="D23" s="2" t="n">
        <f aca="false">$A$3*C23*C23-1</f>
        <v>-0.715174239509721</v>
      </c>
      <c r="E23" s="2" t="n">
        <v>1</v>
      </c>
      <c r="F23" s="2" t="n">
        <v>1</v>
      </c>
      <c r="G23" s="2" t="n">
        <f aca="false">+$A$3*E23^2-1</f>
        <v>-0.320000000000002</v>
      </c>
    </row>
    <row r="24" customFormat="false" ht="12.75" hidden="false" customHeight="false" outlineLevel="0" collapsed="false">
      <c r="C24" s="2" t="n">
        <f aca="false">D23</f>
        <v>-0.715174239509721</v>
      </c>
      <c r="D24" s="2" t="n">
        <f aca="false">$A$3*C24*C24-1</f>
        <v>-0.652197548856351</v>
      </c>
    </row>
    <row r="25" customFormat="false" ht="12.75" hidden="false" customHeight="false" outlineLevel="0" collapsed="false">
      <c r="C25" s="2" t="n">
        <f aca="false">D24</f>
        <v>-0.652197548856351</v>
      </c>
      <c r="D25" s="2" t="n">
        <f aca="false">$A$3*C25*C25-1</f>
        <v>-0.710754082940722</v>
      </c>
    </row>
    <row r="26" customFormat="false" ht="12.75" hidden="false" customHeight="false" outlineLevel="0" collapsed="false">
      <c r="C26" s="2" t="n">
        <f aca="false">D25</f>
        <v>-0.710754082940722</v>
      </c>
      <c r="D26" s="2" t="n">
        <f aca="false">$A$3*C26*C26-1</f>
        <v>-0.656483470836504</v>
      </c>
    </row>
    <row r="27" customFormat="false" ht="12.75" hidden="false" customHeight="false" outlineLevel="0" collapsed="false">
      <c r="C27" s="2" t="n">
        <f aca="false">D26</f>
        <v>-0.656483470836504</v>
      </c>
      <c r="D27" s="2" t="n">
        <f aca="false">$A$3*C27*C27-1</f>
        <v>-0.706940027712552</v>
      </c>
    </row>
    <row r="28" customFormat="false" ht="12.75" hidden="false" customHeight="false" outlineLevel="0" collapsed="false">
      <c r="C28" s="2" t="n">
        <f aca="false">D27</f>
        <v>-0.706940027712552</v>
      </c>
      <c r="D28" s="2" t="n">
        <f aca="false">$A$3*C28*C28-1</f>
        <v>-0.660160342108089</v>
      </c>
    </row>
    <row r="29" customFormat="false" ht="12.75" hidden="false" customHeight="false" outlineLevel="0" collapsed="false">
      <c r="C29" s="2" t="n">
        <f aca="false">D28</f>
        <v>-0.660160342108089</v>
      </c>
      <c r="D29" s="2" t="n">
        <f aca="false">$A$3*C29*C29-1</f>
        <v>-0.703648059441258</v>
      </c>
    </row>
    <row r="30" customFormat="false" ht="12.75" hidden="false" customHeight="false" outlineLevel="0" collapsed="false">
      <c r="C30" s="2" t="n">
        <f aca="false">D29</f>
        <v>-0.703648059441258</v>
      </c>
      <c r="D30" s="2" t="n">
        <f aca="false">$A$3*C30*C30-1</f>
        <v>-0.663317997742296</v>
      </c>
    </row>
    <row r="31" customFormat="false" ht="12.75" hidden="false" customHeight="false" outlineLevel="0" collapsed="false">
      <c r="C31" s="2" t="n">
        <f aca="false">D30</f>
        <v>-0.663317997742296</v>
      </c>
      <c r="D31" s="2" t="n">
        <f aca="false">$A$3*C31*C31-1</f>
        <v>-0.700806279032383</v>
      </c>
    </row>
    <row r="32" customFormat="false" ht="12.75" hidden="false" customHeight="false" outlineLevel="0" collapsed="false">
      <c r="C32" s="2" t="n">
        <f aca="false">D31</f>
        <v>-0.700806279032383</v>
      </c>
      <c r="D32" s="2" t="n">
        <f aca="false">$A$3*C32*C32-1</f>
        <v>-0.666031980302775</v>
      </c>
    </row>
    <row r="33" customFormat="false" ht="12.75" hidden="false" customHeight="false" outlineLevel="0" collapsed="false">
      <c r="C33" s="2" t="n">
        <f aca="false">D32</f>
        <v>-0.666031980302775</v>
      </c>
      <c r="D33" s="2" t="n">
        <f aca="false">$A$3*C33*C33-1</f>
        <v>-0.698352952825497</v>
      </c>
    </row>
    <row r="34" customFormat="false" ht="12.75" hidden="false" customHeight="false" outlineLevel="0" collapsed="false">
      <c r="C34" s="2" t="n">
        <f aca="false">D33</f>
        <v>-0.698352952825497</v>
      </c>
      <c r="D34" s="2" t="n">
        <f aca="false">$A$3*C34*C34-1</f>
        <v>-0.66836614423034</v>
      </c>
    </row>
    <row r="35" customFormat="false" ht="12.75" hidden="false" customHeight="false" outlineLevel="0" collapsed="false">
      <c r="C35" s="2" t="n">
        <f aca="false">D34</f>
        <v>-0.66836614423034</v>
      </c>
      <c r="D35" s="2" t="n">
        <f aca="false">$A$3*C35*C35-1</f>
        <v>-0.696234954127736</v>
      </c>
    </row>
    <row r="36" customFormat="false" ht="12.75" hidden="false" customHeight="false" outlineLevel="0" collapsed="false">
      <c r="C36" s="2" t="n">
        <f aca="false">D35</f>
        <v>-0.696234954127736</v>
      </c>
      <c r="D36" s="2" t="n">
        <f aca="false">$A$3*C36*C36-1</f>
        <v>-0.670374684282511</v>
      </c>
    </row>
    <row r="37" customFormat="false" ht="12.75" hidden="false" customHeight="false" outlineLevel="0" collapsed="false">
      <c r="C37" s="2" t="n">
        <f aca="false">D36</f>
        <v>-0.670374684282511</v>
      </c>
      <c r="D37" s="2" t="n">
        <f aca="false">$A$3*C37*C37-1</f>
        <v>-0.694406492217725</v>
      </c>
    </row>
    <row r="38" customFormat="false" ht="12.75" hidden="false" customHeight="false" outlineLevel="0" collapsed="false">
      <c r="C38" s="2" t="n">
        <f aca="false">D37</f>
        <v>-0.694406492217725</v>
      </c>
      <c r="D38" s="2" t="n">
        <f aca="false">$A$3*C38*C38-1</f>
        <v>-0.672103744024795</v>
      </c>
    </row>
    <row r="39" customFormat="false" ht="12.75" hidden="false" customHeight="false" outlineLevel="0" collapsed="false">
      <c r="C39" s="2" t="n">
        <f aca="false">D38</f>
        <v>-0.672103744024795</v>
      </c>
      <c r="D39" s="2" t="n">
        <f aca="false">$A$3*C39*C39-1</f>
        <v>-0.69282805894214</v>
      </c>
    </row>
    <row r="40" customFormat="false" ht="12.75" hidden="false" customHeight="false" outlineLevel="0" collapsed="false">
      <c r="C40" s="2" t="n">
        <f aca="false">D39</f>
        <v>-0.69282805894214</v>
      </c>
      <c r="D40" s="2" t="n">
        <f aca="false">$A$3*C40*C40-1</f>
        <v>-0.673592710904878</v>
      </c>
    </row>
    <row r="41" customFormat="false" ht="12.75" hidden="false" customHeight="false" outlineLevel="0" collapsed="false">
      <c r="C41" s="2" t="n">
        <f aca="false">D40</f>
        <v>-0.673592710904878</v>
      </c>
      <c r="D41" s="2" t="n">
        <f aca="false">$A$3*C41*C41-1</f>
        <v>-0.691465544674757</v>
      </c>
    </row>
    <row r="42" customFormat="false" ht="12.75" hidden="false" customHeight="false" outlineLevel="0" collapsed="false">
      <c r="C42" s="2" t="n">
        <f aca="false">D41</f>
        <v>-0.691465544674757</v>
      </c>
      <c r="D42" s="2" t="n">
        <f aca="false">$A$3*C42*C42-1</f>
        <v>-0.674875272358797</v>
      </c>
    </row>
    <row r="43" customFormat="false" ht="12.75" hidden="false" customHeight="false" outlineLevel="0" collapsed="false">
      <c r="C43" s="2" t="n">
        <f aca="false">D42</f>
        <v>-0.674875272358797</v>
      </c>
      <c r="D43" s="2" t="n">
        <f aca="false">$A$3*C43*C43-1</f>
        <v>-0.690289489395875</v>
      </c>
    </row>
    <row r="44" customFormat="false" ht="12.75" hidden="false" customHeight="false" outlineLevel="0" collapsed="false">
      <c r="C44" s="2" t="n">
        <f aca="false">D43</f>
        <v>-0.690289489395875</v>
      </c>
      <c r="D44" s="2" t="n">
        <f aca="false">$A$3*C44*C44-1</f>
        <v>-0.675980286164116</v>
      </c>
    </row>
    <row r="45" customFormat="false" ht="12.75" hidden="false" customHeight="false" outlineLevel="0" collapsed="false">
      <c r="C45" s="2" t="n">
        <f aca="false">D44</f>
        <v>-0.675980286164116</v>
      </c>
      <c r="D45" s="2" t="n">
        <f aca="false">$A$3*C45*C45-1</f>
        <v>-0.689274443847887</v>
      </c>
    </row>
    <row r="46" customFormat="false" ht="12.75" hidden="false" customHeight="false" outlineLevel="0" collapsed="false">
      <c r="C46" s="2" t="n">
        <f aca="false">D45</f>
        <v>-0.689274443847887</v>
      </c>
      <c r="D46" s="2" t="n">
        <f aca="false">$A$3*C46*C46-1</f>
        <v>-0.676932503919568</v>
      </c>
    </row>
    <row r="47" customFormat="false" ht="12.75" hidden="false" customHeight="false" outlineLevel="0" collapsed="false">
      <c r="C47" s="2" t="n">
        <f aca="false">D46</f>
        <v>-0.676932503919568</v>
      </c>
      <c r="D47" s="2" t="n">
        <f aca="false">$A$3*C47*C47-1</f>
        <v>-0.688398421893286</v>
      </c>
    </row>
    <row r="48" customFormat="false" ht="12.75" hidden="false" customHeight="false" outlineLevel="0" collapsed="false">
      <c r="C48" s="2" t="n">
        <f aca="false">D47</f>
        <v>-0.688398421893286</v>
      </c>
      <c r="D48" s="2" t="n">
        <f aca="false">$A$3*C48*C48-1</f>
        <v>-0.677753176659687</v>
      </c>
    </row>
    <row r="49" customFormat="false" ht="12.75" hidden="false" customHeight="false" outlineLevel="0" collapsed="false">
      <c r="C49" s="2" t="n">
        <f aca="false">D48</f>
        <v>-0.677753176659687</v>
      </c>
      <c r="D49" s="2" t="n">
        <f aca="false">$A$3*C49*C49-1</f>
        <v>-0.687642429438839</v>
      </c>
    </row>
    <row r="50" customFormat="false" ht="12.75" hidden="false" customHeight="false" outlineLevel="0" collapsed="false">
      <c r="C50" s="2" t="n">
        <f aca="false">D49</f>
        <v>-0.687642429438839</v>
      </c>
      <c r="D50" s="2" t="n">
        <f aca="false">$A$3*C50*C50-1</f>
        <v>-0.678460564680108</v>
      </c>
    </row>
    <row r="51" customFormat="false" ht="12.75" hidden="false" customHeight="false" outlineLevel="0" collapsed="false">
      <c r="C51" s="2" t="n">
        <f aca="false">D50</f>
        <v>-0.678460564680108</v>
      </c>
      <c r="D51" s="2" t="n">
        <f aca="false">$A$3*C51*C51-1</f>
        <v>-0.686990058278286</v>
      </c>
    </row>
    <row r="52" customFormat="false" ht="12.75" hidden="false" customHeight="false" outlineLevel="0" collapsed="false">
      <c r="C52" s="2" t="n">
        <f aca="false">D51</f>
        <v>-0.686990058278286</v>
      </c>
      <c r="D52" s="2" t="n">
        <f aca="false">$A$3*C52*C52-1</f>
        <v>-0.679070368682223</v>
      </c>
    </row>
    <row r="53" customFormat="false" ht="12.75" hidden="false" customHeight="false" outlineLevel="0" collapsed="false">
      <c r="C53" s="2" t="n">
        <f aca="false">D52</f>
        <v>-0.679070368682223</v>
      </c>
      <c r="D53" s="2" t="n">
        <f aca="false">$A$3*C53*C53-1</f>
        <v>-0.686427135376898</v>
      </c>
    </row>
    <row r="54" customFormat="false" ht="12.75" hidden="false" customHeight="false" outlineLevel="0" collapsed="false">
      <c r="C54" s="2" t="n">
        <f aca="false">D53</f>
        <v>-0.686427135376898</v>
      </c>
      <c r="D54" s="2" t="n">
        <f aca="false">$A$3*C54*C54-1</f>
        <v>-0.679596095716422</v>
      </c>
    </row>
    <row r="55" customFormat="false" ht="12.75" hidden="false" customHeight="false" outlineLevel="0" collapsed="false">
      <c r="C55" s="2" t="n">
        <f aca="false">D54</f>
        <v>-0.679596095716422</v>
      </c>
      <c r="D55" s="2" t="n">
        <f aca="false">$A$3*C55*C55-1</f>
        <v>-0.685941419747158</v>
      </c>
    </row>
    <row r="56" customFormat="false" ht="12.75" hidden="false" customHeight="false" outlineLevel="0" collapsed="false">
      <c r="C56" s="2" t="n">
        <f aca="false">D55</f>
        <v>-0.685941419747158</v>
      </c>
      <c r="D56" s="2" t="n">
        <f aca="false">$A$3*C56*C56-1</f>
        <v>-0.680049370699173</v>
      </c>
    </row>
    <row r="57" customFormat="false" ht="12.75" hidden="false" customHeight="false" outlineLevel="0" collapsed="false">
      <c r="C57" s="2" t="n">
        <f aca="false">D56</f>
        <v>-0.680049370699173</v>
      </c>
      <c r="D57" s="2" t="n">
        <f aca="false">$A$3*C57*C57-1</f>
        <v>-0.685522340319929</v>
      </c>
    </row>
    <row r="58" customFormat="false" ht="12.75" hidden="false" customHeight="false" outlineLevel="0" collapsed="false">
      <c r="C58" s="2" t="n">
        <f aca="false">D57</f>
        <v>-0.685522340319929</v>
      </c>
      <c r="D58" s="2" t="n">
        <f aca="false">$A$3*C58*C58-1</f>
        <v>-0.680440202227156</v>
      </c>
    </row>
    <row r="59" customFormat="false" ht="12.75" hidden="false" customHeight="false" outlineLevel="0" collapsed="false">
      <c r="C59" s="2" t="n">
        <f aca="false">D58</f>
        <v>-0.680440202227156</v>
      </c>
      <c r="D59" s="2" t="n">
        <f aca="false">$A$3*C59*C59-1</f>
        <v>-0.685160769211286</v>
      </c>
    </row>
    <row r="60" customFormat="false" ht="12.75" hidden="false" customHeight="false" outlineLevel="0" collapsed="false">
      <c r="C60" s="2" t="n">
        <f aca="false">D59</f>
        <v>-0.685160769211286</v>
      </c>
      <c r="D60" s="2" t="n">
        <f aca="false">$A$3*C60*C60-1</f>
        <v>-0.680777209826984</v>
      </c>
    </row>
    <row r="61" customFormat="false" ht="12.75" hidden="false" customHeight="false" outlineLevel="0" collapsed="false">
      <c r="C61" s="2" t="n">
        <f aca="false">D60</f>
        <v>-0.680777209826984</v>
      </c>
      <c r="D61" s="2" t="n">
        <f aca="false">$A$3*C61*C61-1</f>
        <v>-0.684848825594528</v>
      </c>
    </row>
    <row r="62" customFormat="false" ht="12.75" hidden="false" customHeight="false" outlineLevel="0" collapsed="false">
      <c r="C62" s="2" t="n">
        <f aca="false">D61</f>
        <v>-0.684848825594528</v>
      </c>
      <c r="D62" s="2" t="n">
        <f aca="false">$A$3*C62*C62-1</f>
        <v>-0.681067818535622</v>
      </c>
    </row>
    <row r="63" customFormat="false" ht="12.75" hidden="false" customHeight="false" outlineLevel="0" collapsed="false">
      <c r="C63" s="2" t="n">
        <f aca="false">D62</f>
        <v>-0.681067818535622</v>
      </c>
      <c r="D63" s="2" t="n">
        <f aca="false">$A$3*C63*C63-1</f>
        <v>-0.684579706057488</v>
      </c>
    </row>
    <row r="64" customFormat="false" ht="12.75" hidden="false" customHeight="false" outlineLevel="0" collapsed="false">
      <c r="C64" s="2" t="n">
        <f aca="false">D63</f>
        <v>-0.684579706057488</v>
      </c>
      <c r="D64" s="2" t="n">
        <f aca="false">$A$3*C64*C64-1</f>
        <v>-0.681318425716886</v>
      </c>
    </row>
    <row r="65" customFormat="false" ht="12.75" hidden="false" customHeight="false" outlineLevel="0" collapsed="false">
      <c r="C65" s="2" t="n">
        <f aca="false">D64</f>
        <v>-0.681318425716886</v>
      </c>
      <c r="D65" s="2" t="n">
        <f aca="false">$A$3*C65*C65-1</f>
        <v>-0.684347537889493</v>
      </c>
    </row>
    <row r="66" customFormat="false" ht="12.75" hidden="false" customHeight="false" outlineLevel="0" collapsed="false">
      <c r="C66" s="2" t="n">
        <f aca="false">D65</f>
        <v>-0.684347537889493</v>
      </c>
      <c r="D66" s="2" t="n">
        <f aca="false">$A$3*C66*C66-1</f>
        <v>-0.681534544221522</v>
      </c>
    </row>
    <row r="67" customFormat="false" ht="12.75" hidden="false" customHeight="false" outlineLevel="0" collapsed="false">
      <c r="C67" s="2" t="n">
        <f aca="false">D66</f>
        <v>-0.681534544221522</v>
      </c>
      <c r="D67" s="2" t="n">
        <f aca="false">$A$3*C67*C67-1</f>
        <v>-0.68414725222228</v>
      </c>
    </row>
    <row r="68" customFormat="false" ht="12.75" hidden="false" customHeight="false" outlineLevel="0" collapsed="false">
      <c r="C68" s="2" t="n">
        <f aca="false">D67</f>
        <v>-0.68414725222228</v>
      </c>
      <c r="D68" s="2" t="n">
        <f aca="false">$A$3*C68*C68-1</f>
        <v>-0.68172092534816</v>
      </c>
    </row>
    <row r="69" customFormat="false" ht="12.75" hidden="false" customHeight="false" outlineLevel="0" collapsed="false">
      <c r="C69" s="2" t="n">
        <f aca="false">D68</f>
        <v>-0.68172092534816</v>
      </c>
      <c r="D69" s="2" t="n">
        <f aca="false">$A$3*C69*C69-1</f>
        <v>-0.683974474360866</v>
      </c>
    </row>
    <row r="70" customFormat="false" ht="12.75" hidden="false" customHeight="false" outlineLevel="0" collapsed="false">
      <c r="C70" s="2" t="n">
        <f aca="false">D69</f>
        <v>-0.683974474360866</v>
      </c>
      <c r="D70" s="2" t="n">
        <f aca="false">$A$3*C70*C70-1</f>
        <v>-0.681881664527489</v>
      </c>
    </row>
    <row r="71" customFormat="false" ht="12.75" hidden="false" customHeight="false" outlineLevel="0" collapsed="false">
      <c r="C71" s="2" t="n">
        <f aca="false">D70</f>
        <v>-0.681881664527489</v>
      </c>
      <c r="D71" s="2" t="n">
        <f aca="false">$A$3*C71*C71-1</f>
        <v>-0.683825428995231</v>
      </c>
    </row>
    <row r="72" customFormat="false" ht="12.75" hidden="false" customHeight="false" outlineLevel="0" collapsed="false">
      <c r="C72" s="2" t="n">
        <f aca="false">D71</f>
        <v>-0.683825428995231</v>
      </c>
      <c r="D72" s="2" t="n">
        <f aca="false">$A$3*C72*C72-1</f>
        <v>-0.682020292208453</v>
      </c>
    </row>
    <row r="73" customFormat="false" ht="12.75" hidden="false" customHeight="false" outlineLevel="0" collapsed="false">
      <c r="C73" s="2" t="n">
        <f aca="false">D72</f>
        <v>-0.682020292208453</v>
      </c>
      <c r="D73" s="2" t="n">
        <f aca="false">$A$3*C73*C73-1</f>
        <v>-0.68369685829081</v>
      </c>
    </row>
    <row r="74" customFormat="false" ht="12.75" hidden="false" customHeight="false" outlineLevel="0" collapsed="false">
      <c r="C74" s="2" t="n">
        <f aca="false">D73</f>
        <v>-0.68369685829081</v>
      </c>
      <c r="D74" s="2" t="n">
        <f aca="false">$A$3*C74*C74-1</f>
        <v>-0.682139852055029</v>
      </c>
    </row>
    <row r="75" customFormat="false" ht="12.75" hidden="false" customHeight="false" outlineLevel="0" collapsed="false">
      <c r="C75" s="2" t="n">
        <f aca="false">D74</f>
        <v>-0.682139852055029</v>
      </c>
      <c r="D75" s="2" t="n">
        <f aca="false">$A$3*C75*C75-1</f>
        <v>-0.683585951122075</v>
      </c>
    </row>
    <row r="76" customFormat="false" ht="12.75" hidden="false" customHeight="false" outlineLevel="0" collapsed="false">
      <c r="C76" s="2" t="n">
        <f aca="false">D75</f>
        <v>-0.683585951122075</v>
      </c>
      <c r="D76" s="2" t="n">
        <f aca="false">$A$3*C76*C76-1</f>
        <v>-0.6822429682514</v>
      </c>
    </row>
    <row r="77" customFormat="false" ht="12.75" hidden="false" customHeight="false" outlineLevel="0" collapsed="false">
      <c r="C77" s="2" t="n">
        <f aca="false">D76</f>
        <v>-0.6822429682514</v>
      </c>
      <c r="D77" s="2" t="n">
        <f aca="false">$A$3*C77*C77-1</f>
        <v>-0.683490281944634</v>
      </c>
    </row>
    <row r="78" customFormat="false" ht="12.75" hidden="false" customHeight="false" outlineLevel="0" collapsed="false">
      <c r="C78" s="2" t="n">
        <f aca="false">D77</f>
        <v>-0.683490281944634</v>
      </c>
      <c r="D78" s="2" t="n">
        <f aca="false">$A$3*C78*C78-1</f>
        <v>-0.682331903451328</v>
      </c>
    </row>
    <row r="79" customFormat="false" ht="12.75" hidden="false" customHeight="false" outlineLevel="0" collapsed="false">
      <c r="C79" s="2" t="n">
        <f aca="false">D78</f>
        <v>-0.682331903451328</v>
      </c>
      <c r="D79" s="2" t="n">
        <f aca="false">$A$3*C79*C79-1</f>
        <v>-0.683407758002093</v>
      </c>
    </row>
    <row r="80" customFormat="false" ht="12.75" hidden="false" customHeight="false" outlineLevel="0" collapsed="false">
      <c r="C80" s="2" t="n">
        <f aca="false">D79</f>
        <v>-0.683407758002093</v>
      </c>
      <c r="D80" s="2" t="n">
        <f aca="false">$A$3*C80*C80-1</f>
        <v>-0.682408608685737</v>
      </c>
    </row>
    <row r="81" customFormat="false" ht="12.75" hidden="false" customHeight="false" outlineLevel="0" collapsed="false">
      <c r="C81" s="2" t="n">
        <f aca="false">D80</f>
        <v>-0.682408608685737</v>
      </c>
      <c r="D81" s="2" t="n">
        <f aca="false">$A$3*C81*C81-1</f>
        <v>-0.683336573738287</v>
      </c>
    </row>
    <row r="82" customFormat="false" ht="12.75" hidden="false" customHeight="false" outlineLevel="0" collapsed="false">
      <c r="C82" s="2" t="n">
        <f aca="false">D81</f>
        <v>-0.683336573738287</v>
      </c>
      <c r="D82" s="2" t="n">
        <f aca="false">$A$3*C82*C82-1</f>
        <v>-0.682474766354302</v>
      </c>
    </row>
    <row r="83" customFormat="false" ht="12.75" hidden="false" customHeight="false" outlineLevel="0" collapsed="false">
      <c r="C83" s="2" t="n">
        <f aca="false">D82</f>
        <v>-0.682474766354302</v>
      </c>
      <c r="D83" s="2" t="n">
        <f aca="false">$A$3*C83*C83-1</f>
        <v>-0.683275171436957</v>
      </c>
    </row>
    <row r="84" customFormat="false" ht="12.75" hidden="false" customHeight="false" outlineLevel="0" collapsed="false">
      <c r="C84" s="2" t="n">
        <f aca="false">D83</f>
        <v>-0.683275171436957</v>
      </c>
      <c r="D84" s="2" t="n">
        <f aca="false">$A$3*C84*C84-1</f>
        <v>-0.682531827266503</v>
      </c>
    </row>
    <row r="85" customFormat="false" ht="12.75" hidden="false" customHeight="false" outlineLevel="0" collapsed="false">
      <c r="C85" s="2" t="n">
        <f aca="false">D84</f>
        <v>-0.682531827266503</v>
      </c>
      <c r="D85" s="2" t="n">
        <f aca="false">$A$3*C85*C85-1</f>
        <v>-0.68322220724241</v>
      </c>
    </row>
    <row r="86" customFormat="false" ht="12.75" hidden="false" customHeight="false" outlineLevel="0" collapsed="false">
      <c r="C86" s="2" t="n">
        <f aca="false">D85</f>
        <v>-0.68322220724241</v>
      </c>
      <c r="D86" s="2" t="n">
        <f aca="false">$A$3*C86*C86-1</f>
        <v>-0.682581042560952</v>
      </c>
    </row>
    <row r="87" customFormat="false" ht="12.75" hidden="false" customHeight="false" outlineLevel="0" collapsed="false">
      <c r="C87" s="2" t="n">
        <f aca="false">D86</f>
        <v>-0.682581042560952</v>
      </c>
      <c r="D87" s="2" t="n">
        <f aca="false">$A$3*C87*C87-1</f>
        <v>-0.683176521828756</v>
      </c>
    </row>
    <row r="88" customFormat="false" ht="12.75" hidden="false" customHeight="false" outlineLevel="0" collapsed="false">
      <c r="C88" s="2" t="n">
        <f aca="false">D87</f>
        <v>-0.683176521828756</v>
      </c>
      <c r="D88" s="2" t="n">
        <f aca="false">$A$3*C88*C88-1</f>
        <v>-0.682623491214936</v>
      </c>
    </row>
    <row r="89" customFormat="false" ht="12.75" hidden="false" customHeight="false" outlineLevel="0" collapsed="false">
      <c r="C89" s="2" t="n">
        <f aca="false">D88</f>
        <v>-0.682623491214936</v>
      </c>
      <c r="D89" s="2" t="n">
        <f aca="false">$A$3*C89*C89-1</f>
        <v>-0.683137115084243</v>
      </c>
    </row>
    <row r="90" customFormat="false" ht="12.75" hidden="false" customHeight="false" outlineLevel="0" collapsed="false">
      <c r="C90" s="2" t="n">
        <f aca="false">D89</f>
        <v>-0.683137115084243</v>
      </c>
      <c r="D90" s="2" t="n">
        <f aca="false">$A$3*C90*C90-1</f>
        <v>-0.682660103756178</v>
      </c>
    </row>
    <row r="91" customFormat="false" ht="12.75" hidden="false" customHeight="false" outlineLevel="0" collapsed="false">
      <c r="C91" s="2" t="n">
        <f aca="false">D90</f>
        <v>-0.682660103756178</v>
      </c>
      <c r="D91" s="2" t="n">
        <f aca="false">$A$3*C91*C91-1</f>
        <v>-0.683103124262932</v>
      </c>
    </row>
    <row r="92" customFormat="false" ht="12.75" hidden="false" customHeight="false" outlineLevel="0" collapsed="false">
      <c r="C92" s="2" t="n">
        <f aca="false">D91</f>
        <v>-0.683103124262932</v>
      </c>
      <c r="D92" s="2" t="n">
        <f aca="false">$A$3*C92*C92-1</f>
        <v>-0.682691682703112</v>
      </c>
    </row>
    <row r="93" customFormat="false" ht="12.75" hidden="false" customHeight="false" outlineLevel="0" collapsed="false">
      <c r="C93" s="2" t="n">
        <f aca="false">D92</f>
        <v>-0.682691682703112</v>
      </c>
      <c r="D93" s="2" t="n">
        <f aca="false">$A$3*C93*C93-1</f>
        <v>-0.683073805130237</v>
      </c>
    </row>
    <row r="94" customFormat="false" ht="12.75" hidden="false" customHeight="false" outlineLevel="0" collapsed="false">
      <c r="C94" s="2" t="n">
        <f aca="false">D93</f>
        <v>-0.683073805130237</v>
      </c>
      <c r="D94" s="2" t="n">
        <f aca="false">$A$3*C94*C94-1</f>
        <v>-0.682718920186532</v>
      </c>
    </row>
    <row r="95" customFormat="false" ht="12.75" hidden="false" customHeight="false" outlineLevel="0" collapsed="false">
      <c r="C95" s="2" t="n">
        <f aca="false">D94</f>
        <v>-0.682718920186532</v>
      </c>
      <c r="D95" s="2" t="n">
        <f aca="false">$A$3*C95*C95-1</f>
        <v>-0.683048515693149</v>
      </c>
    </row>
    <row r="96" customFormat="false" ht="12.75" hidden="false" customHeight="false" outlineLevel="0" collapsed="false">
      <c r="C96" s="2" t="n">
        <f aca="false">D95</f>
        <v>-0.683048515693149</v>
      </c>
      <c r="D96" s="2" t="n">
        <f aca="false">$A$3*C96*C96-1</f>
        <v>-0.682742413142384</v>
      </c>
    </row>
    <row r="97" customFormat="false" ht="12.75" hidden="false" customHeight="false" outlineLevel="0" collapsed="false">
      <c r="C97" s="2" t="n">
        <f aca="false">D96</f>
        <v>-0.682742413142384</v>
      </c>
      <c r="D97" s="2" t="n">
        <f aca="false">$A$3*C97*C97-1</f>
        <v>-0.683026702161631</v>
      </c>
    </row>
    <row r="98" customFormat="false" ht="12.75" hidden="false" customHeight="false" outlineLevel="0" collapsed="false">
      <c r="C98" s="2" t="n">
        <f aca="false">D97</f>
        <v>-0.683026702161631</v>
      </c>
      <c r="D98" s="2" t="n">
        <f aca="false">$A$3*C98*C98-1</f>
        <v>-0.682762676411261</v>
      </c>
    </row>
    <row r="99" customFormat="false" ht="12.75" hidden="false" customHeight="false" outlineLevel="0" collapsed="false">
      <c r="C99" s="2" t="n">
        <f aca="false">D98</f>
        <v>-0.682762676411261</v>
      </c>
      <c r="D99" s="2" t="n">
        <f aca="false">$A$3*C99*C99-1</f>
        <v>-0.683007886835818</v>
      </c>
    </row>
    <row r="100" customFormat="false" ht="12.75" hidden="false" customHeight="false" outlineLevel="0" collapsed="false">
      <c r="B100" s="2" t="n">
        <v>1</v>
      </c>
      <c r="C100" s="2" t="n">
        <f aca="false">D99</f>
        <v>-0.683007886835818</v>
      </c>
      <c r="D100" s="2" t="n">
        <f aca="false">$A$3*C100*C100-1</f>
        <v>-0.682780154033649</v>
      </c>
    </row>
    <row r="101" customFormat="false" ht="12.75" hidden="false" customHeight="false" outlineLevel="0" collapsed="false">
      <c r="B101" s="2" t="n">
        <v>2</v>
      </c>
      <c r="C101" s="2" t="n">
        <f aca="false">D100</f>
        <v>-0.682780154033649</v>
      </c>
      <c r="D101" s="2" t="n">
        <f aca="false">$A$3*C101*C101-1</f>
        <v>-0.682991657655296</v>
      </c>
    </row>
    <row r="102" customFormat="false" ht="12.75" hidden="false" customHeight="false" outlineLevel="0" collapsed="false">
      <c r="B102" s="2" t="n">
        <v>3</v>
      </c>
      <c r="C102" s="2" t="n">
        <f aca="false">D101</f>
        <v>-0.682991657655296</v>
      </c>
      <c r="D102" s="2" t="n">
        <f aca="false">$A$3*C102*C102-1</f>
        <v>-0.682795228989825</v>
      </c>
    </row>
    <row r="103" customFormat="false" ht="12.75" hidden="false" customHeight="false" outlineLevel="0" collapsed="false">
      <c r="B103" s="2" t="n">
        <v>4</v>
      </c>
      <c r="C103" s="2" t="n">
        <f aca="false">D102</f>
        <v>-0.682795228989825</v>
      </c>
      <c r="D103" s="2" t="n">
        <f aca="false">$A$3*C103*C103-1</f>
        <v>-0.682977659182739</v>
      </c>
    </row>
    <row r="104" customFormat="false" ht="12.75" hidden="false" customHeight="false" outlineLevel="0" collapsed="false">
      <c r="B104" s="2" t="n">
        <v>5</v>
      </c>
      <c r="C104" s="2" t="n">
        <f aca="false">D103</f>
        <v>-0.682977659182739</v>
      </c>
      <c r="D104" s="2" t="n">
        <f aca="false">$A$3*C104*C104-1</f>
        <v>-0.682808231598942</v>
      </c>
    </row>
    <row r="105" customFormat="false" ht="12.75" hidden="false" customHeight="false" outlineLevel="0" collapsed="false">
      <c r="B105" s="2" t="n">
        <v>6</v>
      </c>
      <c r="C105" s="2" t="n">
        <f aca="false">D104</f>
        <v>-0.682808231598942</v>
      </c>
      <c r="D105" s="2" t="n">
        <f aca="false">$A$3*C105*C105-1</f>
        <v>-0.682965584825294</v>
      </c>
    </row>
    <row r="106" customFormat="false" ht="12.75" hidden="false" customHeight="false" outlineLevel="0" collapsed="false">
      <c r="B106" s="2" t="n">
        <v>7</v>
      </c>
      <c r="C106" s="2" t="n">
        <f aca="false">D105</f>
        <v>-0.682965584825294</v>
      </c>
      <c r="D106" s="2" t="n">
        <f aca="false">$A$3*C106*C106-1</f>
        <v>-0.682819446762087</v>
      </c>
    </row>
    <row r="107" customFormat="false" ht="12.75" hidden="false" customHeight="false" outlineLevel="0" collapsed="false">
      <c r="B107" s="2" t="n">
        <v>8</v>
      </c>
      <c r="C107" s="2" t="n">
        <f aca="false">D106</f>
        <v>-0.682819446762087</v>
      </c>
      <c r="D107" s="2" t="n">
        <f aca="false">$A$3*C107*C107-1</f>
        <v>-0.682955170123993</v>
      </c>
    </row>
    <row r="108" customFormat="false" ht="12.75" hidden="false" customHeight="false" outlineLevel="0" collapsed="false">
      <c r="B108" s="2" t="n">
        <v>9</v>
      </c>
      <c r="C108" s="2" t="n">
        <f aca="false">D107</f>
        <v>-0.682955170123993</v>
      </c>
      <c r="D108" s="2" t="n">
        <f aca="false">$A$3*C108*C108-1</f>
        <v>-0.682829120208618</v>
      </c>
    </row>
    <row r="109" customFormat="false" ht="12.75" hidden="false" customHeight="false" outlineLevel="0" collapsed="false">
      <c r="B109" s="2" t="n">
        <v>10</v>
      </c>
      <c r="C109" s="2" t="n">
        <f aca="false">D108</f>
        <v>-0.682829120208618</v>
      </c>
      <c r="D109" s="2" t="n">
        <f aca="false">$A$3*C109*C109-1</f>
        <v>-0.682946186964686</v>
      </c>
    </row>
    <row r="110" customFormat="false" ht="12.75" hidden="false" customHeight="false" outlineLevel="0" collapsed="false">
      <c r="B110" s="2" t="n">
        <v>11</v>
      </c>
      <c r="C110" s="2" t="n">
        <f aca="false">D109</f>
        <v>-0.682946186964686</v>
      </c>
      <c r="D110" s="2" t="n">
        <f aca="false">$A$3*C110*C110-1</f>
        <v>-0.682837463883071</v>
      </c>
    </row>
    <row r="111" customFormat="false" ht="12.75" hidden="false" customHeight="false" outlineLevel="0" collapsed="false">
      <c r="B111" s="2" t="n">
        <v>12</v>
      </c>
      <c r="C111" s="2" t="n">
        <f aca="false">D110</f>
        <v>-0.682837463883071</v>
      </c>
      <c r="D111" s="2" t="n">
        <f aca="false">$A$3*C111*C111-1</f>
        <v>-0.682938438584061</v>
      </c>
    </row>
    <row r="112" customFormat="false" ht="12.75" hidden="false" customHeight="false" outlineLevel="0" collapsed="false">
      <c r="B112" s="2" t="n">
        <v>13</v>
      </c>
      <c r="C112" s="2" t="n">
        <f aca="false">D111</f>
        <v>-0.682938438584061</v>
      </c>
      <c r="D112" s="2" t="n">
        <f aca="false">$A$3*C112*C112-1</f>
        <v>-0.682844660590969</v>
      </c>
    </row>
    <row r="113" customFormat="false" ht="12.75" hidden="false" customHeight="false" outlineLevel="0" collapsed="false">
      <c r="B113" s="2" t="n">
        <v>14</v>
      </c>
      <c r="C113" s="2" t="n">
        <f aca="false">D112</f>
        <v>-0.682844660590969</v>
      </c>
      <c r="D113" s="2" t="n">
        <f aca="false">$A$3*C113*C113-1</f>
        <v>-0.682931755261636</v>
      </c>
    </row>
    <row r="114" customFormat="false" ht="12.75" hidden="false" customHeight="false" outlineLevel="0" collapsed="false">
      <c r="B114" s="2" t="n">
        <v>15</v>
      </c>
      <c r="C114" s="2" t="n">
        <f aca="false">D113</f>
        <v>-0.682931755261636</v>
      </c>
      <c r="D114" s="2" t="n">
        <f aca="false">$A$3*C114*C114-1</f>
        <v>-0.682850868005578</v>
      </c>
    </row>
    <row r="115" customFormat="false" ht="12.75" hidden="false" customHeight="false" outlineLevel="0" collapsed="false">
      <c r="B115" s="2" t="n">
        <v>16</v>
      </c>
      <c r="C115" s="2" t="n">
        <f aca="false">D114</f>
        <v>-0.682850868005578</v>
      </c>
      <c r="D115" s="2" t="n">
        <f aca="false">$A$3*C115*C115-1</f>
        <v>-0.68292599060354</v>
      </c>
    </row>
    <row r="116" customFormat="false" ht="12.75" hidden="false" customHeight="false" outlineLevel="0" collapsed="false">
      <c r="B116" s="2" t="n">
        <v>17</v>
      </c>
      <c r="C116" s="2" t="n">
        <f aca="false">D115</f>
        <v>-0.68292599060354</v>
      </c>
      <c r="D116" s="2" t="n">
        <f aca="false">$A$3*C116*C116-1</f>
        <v>-0.682856222123559</v>
      </c>
    </row>
    <row r="117" customFormat="false" ht="12.75" hidden="false" customHeight="false" outlineLevel="0" collapsed="false">
      <c r="B117" s="2" t="n">
        <v>18</v>
      </c>
      <c r="C117" s="2" t="n">
        <f aca="false">D116</f>
        <v>-0.682856222123559</v>
      </c>
      <c r="D117" s="2" t="n">
        <f aca="false">$A$3*C117*C117-1</f>
        <v>-0.682921018336857</v>
      </c>
    </row>
    <row r="118" customFormat="false" ht="12.75" hidden="false" customHeight="false" outlineLevel="0" collapsed="false">
      <c r="B118" s="2" t="n">
        <v>19</v>
      </c>
      <c r="C118" s="2" t="n">
        <f aca="false">D117</f>
        <v>-0.682921018336857</v>
      </c>
      <c r="D118" s="2" t="n">
        <f aca="false">$A$3*C118*C118-1</f>
        <v>-0.682860840245351</v>
      </c>
    </row>
    <row r="119" customFormat="false" ht="12.75" hidden="false" customHeight="false" outlineLevel="0" collapsed="false">
      <c r="B119" s="2" t="n">
        <v>20</v>
      </c>
      <c r="C119" s="2" t="n">
        <f aca="false">D118</f>
        <v>-0.682860840245351</v>
      </c>
      <c r="D119" s="2" t="n">
        <f aca="false">$A$3*C119*C119-1</f>
        <v>-0.682916729544401</v>
      </c>
    </row>
    <row r="120" customFormat="false" ht="12.75" hidden="false" customHeight="false" outlineLevel="0" collapsed="false">
      <c r="B120" s="2" t="n">
        <v>21</v>
      </c>
      <c r="C120" s="2" t="n">
        <f aca="false">D119</f>
        <v>-0.682916729544401</v>
      </c>
      <c r="D120" s="2" t="n">
        <f aca="false">$A$3*C120*C120-1</f>
        <v>-0.682864823545698</v>
      </c>
    </row>
    <row r="121" customFormat="false" ht="12.75" hidden="false" customHeight="false" outlineLevel="0" collapsed="false">
      <c r="B121" s="2" t="n">
        <v>22</v>
      </c>
      <c r="C121" s="2" t="n">
        <f aca="false">D120</f>
        <v>-0.682864823545698</v>
      </c>
      <c r="D121" s="2" t="n">
        <f aca="false">$A$3*C121*C121-1</f>
        <v>-0.682913030279454</v>
      </c>
    </row>
    <row r="122" customFormat="false" ht="12.75" hidden="false" customHeight="false" outlineLevel="0" collapsed="false">
      <c r="B122" s="2" t="n">
        <v>23</v>
      </c>
      <c r="C122" s="2" t="n">
        <f aca="false">D121</f>
        <v>-0.682913030279454</v>
      </c>
      <c r="D122" s="2" t="n">
        <f aca="false">$A$3*C122*C122-1</f>
        <v>-0.682868259290683</v>
      </c>
    </row>
    <row r="123" customFormat="false" ht="12.75" hidden="false" customHeight="false" outlineLevel="0" collapsed="false">
      <c r="B123" s="2" t="n">
        <v>24</v>
      </c>
      <c r="C123" s="2" t="n">
        <f aca="false">D122</f>
        <v>-0.682868259290683</v>
      </c>
      <c r="D123" s="2" t="n">
        <f aca="false">$A$3*C123*C123-1</f>
        <v>-0.682909839508253</v>
      </c>
    </row>
    <row r="124" customFormat="false" ht="12.75" hidden="false" customHeight="false" outlineLevel="0" collapsed="false">
      <c r="B124" s="2" t="n">
        <v>25</v>
      </c>
      <c r="C124" s="2" t="n">
        <f aca="false">D123</f>
        <v>-0.682909839508253</v>
      </c>
      <c r="D124" s="2" t="n">
        <f aca="false">$A$3*C124*C124-1</f>
        <v>-0.682871222749913</v>
      </c>
    </row>
    <row r="125" customFormat="false" ht="12.75" hidden="false" customHeight="false" outlineLevel="0" collapsed="false">
      <c r="B125" s="2" t="n">
        <v>26</v>
      </c>
      <c r="C125" s="2" t="n">
        <f aca="false">D124</f>
        <v>-0.682871222749913</v>
      </c>
      <c r="D125" s="2" t="n">
        <f aca="false">$A$3*C125*C125-1</f>
        <v>-0.682907087335227</v>
      </c>
    </row>
    <row r="126" customFormat="false" ht="12.75" hidden="false" customHeight="false" outlineLevel="0" collapsed="false">
      <c r="B126" s="2" t="n">
        <v>27</v>
      </c>
      <c r="C126" s="2" t="n">
        <f aca="false">D125</f>
        <v>-0.682907087335227</v>
      </c>
      <c r="D126" s="2" t="n">
        <f aca="false">$A$3*C126*C126-1</f>
        <v>-0.682873778845776</v>
      </c>
    </row>
    <row r="127" customFormat="false" ht="12.75" hidden="false" customHeight="false" outlineLevel="0" collapsed="false">
      <c r="B127" s="2" t="n">
        <v>28</v>
      </c>
      <c r="C127" s="2" t="n">
        <f aca="false">D126</f>
        <v>-0.682873778845776</v>
      </c>
      <c r="D127" s="2" t="n">
        <f aca="false">$A$3*C127*C127-1</f>
        <v>-0.682904713472126</v>
      </c>
    </row>
    <row r="128" customFormat="false" ht="12.75" hidden="false" customHeight="false" outlineLevel="0" collapsed="false">
      <c r="B128" s="2" t="n">
        <v>29</v>
      </c>
      <c r="C128" s="2" t="n">
        <f aca="false">D127</f>
        <v>-0.682904713472126</v>
      </c>
      <c r="D128" s="2" t="n">
        <f aca="false">$A$3*C128*C128-1</f>
        <v>-0.682875983575937</v>
      </c>
    </row>
    <row r="129" customFormat="false" ht="12.75" hidden="false" customHeight="false" outlineLevel="0" collapsed="false">
      <c r="B129" s="2" t="n">
        <v>30</v>
      </c>
      <c r="C129" s="2" t="n">
        <f aca="false">D128</f>
        <v>-0.682875983575937</v>
      </c>
      <c r="D129" s="2" t="n">
        <f aca="false">$A$3*C129*C129-1</f>
        <v>-0.682902665917534</v>
      </c>
    </row>
    <row r="130" customFormat="false" ht="12.75" hidden="false" customHeight="false" outlineLevel="0" collapsed="false">
      <c r="B130" s="2" t="n">
        <v>31</v>
      </c>
      <c r="C130" s="2" t="n">
        <f aca="false">D129</f>
        <v>-0.682902665917534</v>
      </c>
      <c r="D130" s="2" t="n">
        <f aca="false">$A$3*C130*C130-1</f>
        <v>-0.682877885240254</v>
      </c>
    </row>
    <row r="131" customFormat="false" ht="12.75" hidden="false" customHeight="false" outlineLevel="0" collapsed="false">
      <c r="B131" s="2" t="n">
        <v>32</v>
      </c>
      <c r="C131" s="2" t="n">
        <f aca="false">D130</f>
        <v>-0.682877885240254</v>
      </c>
      <c r="D131" s="2" t="n">
        <f aca="false">$A$3*C131*C131-1</f>
        <v>-0.682900899817864</v>
      </c>
    </row>
    <row r="132" customFormat="false" ht="12.75" hidden="false" customHeight="false" outlineLevel="0" collapsed="false">
      <c r="B132" s="2" t="n">
        <v>33</v>
      </c>
      <c r="C132" s="2" t="n">
        <f aca="false">D131</f>
        <v>-0.682900899817864</v>
      </c>
      <c r="D132" s="2" t="n">
        <f aca="false">$A$3*C132*C132-1</f>
        <v>-0.682879525499008</v>
      </c>
    </row>
    <row r="133" customFormat="false" ht="12.75" hidden="false" customHeight="false" outlineLevel="0" collapsed="false">
      <c r="B133" s="2" t="n">
        <v>34</v>
      </c>
      <c r="C133" s="2" t="n">
        <f aca="false">D132</f>
        <v>-0.682879525499008</v>
      </c>
      <c r="D133" s="2" t="n">
        <f aca="false">$A$3*C133*C133-1</f>
        <v>-0.682899376484891</v>
      </c>
    </row>
    <row r="134" customFormat="false" ht="12.75" hidden="false" customHeight="false" outlineLevel="0" collapsed="false">
      <c r="B134" s="2" t="n">
        <v>35</v>
      </c>
      <c r="C134" s="2" t="n">
        <f aca="false">D133</f>
        <v>-0.682899376484891</v>
      </c>
      <c r="D134" s="2" t="n">
        <f aca="false">$A$3*C134*C134-1</f>
        <v>-0.682880940285653</v>
      </c>
    </row>
    <row r="135" customFormat="false" ht="12.75" hidden="false" customHeight="false" outlineLevel="0" collapsed="false">
      <c r="B135" s="2" t="n">
        <v>36</v>
      </c>
      <c r="C135" s="2" t="n">
        <f aca="false">D134</f>
        <v>-0.682880940285653</v>
      </c>
      <c r="D135" s="2" t="n">
        <f aca="false">$A$3*C135*C135-1</f>
        <v>-0.682898062548317</v>
      </c>
    </row>
    <row r="136" customFormat="false" ht="12.75" hidden="false" customHeight="false" outlineLevel="0" collapsed="false">
      <c r="B136" s="2" t="n">
        <v>37</v>
      </c>
      <c r="C136" s="2" t="n">
        <f aca="false">D135</f>
        <v>-0.682898062548317</v>
      </c>
      <c r="D136" s="2" t="n">
        <f aca="false">$A$3*C136*C136-1</f>
        <v>-0.682882160594074</v>
      </c>
    </row>
    <row r="137" customFormat="false" ht="12.75" hidden="false" customHeight="false" outlineLevel="0" collapsed="false">
      <c r="B137" s="2" t="n">
        <v>38</v>
      </c>
      <c r="C137" s="2" t="n">
        <f aca="false">D136</f>
        <v>-0.682882160594074</v>
      </c>
      <c r="D137" s="2" t="n">
        <f aca="false">$A$3*C137*C137-1</f>
        <v>-0.682896929224812</v>
      </c>
    </row>
    <row r="138" customFormat="false" ht="12.75" hidden="false" customHeight="false" outlineLevel="0" collapsed="false">
      <c r="B138" s="2" t="n">
        <v>39</v>
      </c>
      <c r="C138" s="2" t="n">
        <f aca="false">D137</f>
        <v>-0.682896929224812</v>
      </c>
      <c r="D138" s="2" t="n">
        <f aca="false">$A$3*C138*C138-1</f>
        <v>-0.68288321315762</v>
      </c>
    </row>
    <row r="139" customFormat="false" ht="12.75" hidden="false" customHeight="false" outlineLevel="0" collapsed="false">
      <c r="B139" s="2" t="n">
        <v>40</v>
      </c>
      <c r="C139" s="2" t="n">
        <f aca="false">D138</f>
        <v>-0.68288321315762</v>
      </c>
      <c r="D139" s="2" t="n">
        <f aca="false">$A$3*C139*C139-1</f>
        <v>-0.682895951687517</v>
      </c>
    </row>
    <row r="140" customFormat="false" ht="12.75" hidden="false" customHeight="false" outlineLevel="0" collapsed="false">
      <c r="B140" s="2" t="n">
        <v>41</v>
      </c>
      <c r="C140" s="2" t="n">
        <f aca="false">D139</f>
        <v>-0.682895951687517</v>
      </c>
      <c r="D140" s="2" t="n">
        <f aca="false">$A$3*C140*C140-1</f>
        <v>-0.682884121034785</v>
      </c>
    </row>
    <row r="141" customFormat="false" ht="12.75" hidden="false" customHeight="false" outlineLevel="0" collapsed="false">
      <c r="B141" s="2" t="n">
        <v>42</v>
      </c>
      <c r="C141" s="2" t="n">
        <f aca="false">D140</f>
        <v>-0.682884121034785</v>
      </c>
      <c r="D141" s="2" t="n">
        <f aca="false">$A$3*C141*C141-1</f>
        <v>-0.682895108522215</v>
      </c>
    </row>
    <row r="142" customFormat="false" ht="12.75" hidden="false" customHeight="false" outlineLevel="0" collapsed="false">
      <c r="B142" s="2" t="n">
        <v>43</v>
      </c>
      <c r="C142" s="2" t="n">
        <f aca="false">D141</f>
        <v>-0.682895108522215</v>
      </c>
      <c r="D142" s="2" t="n">
        <f aca="false">$A$3*C142*C142-1</f>
        <v>-0.682884904114375</v>
      </c>
    </row>
    <row r="143" customFormat="false" ht="12.75" hidden="false" customHeight="false" outlineLevel="0" collapsed="false">
      <c r="B143" s="2" t="n">
        <v>44</v>
      </c>
      <c r="C143" s="2" t="n">
        <f aca="false">D142</f>
        <v>-0.682884904114375</v>
      </c>
      <c r="D143" s="2" t="n">
        <f aca="false">$A$3*C143*C143-1</f>
        <v>-0.682894381258237</v>
      </c>
    </row>
    <row r="144" customFormat="false" ht="12.75" hidden="false" customHeight="false" outlineLevel="0" collapsed="false">
      <c r="B144" s="2" t="n">
        <v>45</v>
      </c>
      <c r="C144" s="2" t="n">
        <f aca="false">D143</f>
        <v>-0.682894381258237</v>
      </c>
      <c r="D144" s="2" t="n">
        <f aca="false">$A$3*C144*C144-1</f>
        <v>-0.682885579551233</v>
      </c>
    </row>
    <row r="145" customFormat="false" ht="12.75" hidden="false" customHeight="false" outlineLevel="0" collapsed="false">
      <c r="B145" s="2" t="n">
        <v>46</v>
      </c>
      <c r="C145" s="2" t="n">
        <f aca="false">D144</f>
        <v>-0.682885579551233</v>
      </c>
      <c r="D145" s="2" t="n">
        <f aca="false">$A$3*C145*C145-1</f>
        <v>-0.682893753963865</v>
      </c>
    </row>
    <row r="146" customFormat="false" ht="12.75" hidden="false" customHeight="false" outlineLevel="0" collapsed="false">
      <c r="B146" s="2" t="n">
        <v>47</v>
      </c>
      <c r="C146" s="2" t="n">
        <f aca="false">D145</f>
        <v>-0.682893753963865</v>
      </c>
      <c r="D146" s="2" t="n">
        <f aca="false">$A$3*C146*C146-1</f>
        <v>-0.682886162142056</v>
      </c>
    </row>
    <row r="147" customFormat="false" ht="12.75" hidden="false" customHeight="false" outlineLevel="0" collapsed="false">
      <c r="B147" s="2" t="n">
        <v>48</v>
      </c>
      <c r="C147" s="2" t="n">
        <f aca="false">D146</f>
        <v>-0.682886162142056</v>
      </c>
      <c r="D147" s="2" t="n">
        <f aca="false">$A$3*C147*C147-1</f>
        <v>-0.682893212897328</v>
      </c>
    </row>
    <row r="148" customFormat="false" ht="12.75" hidden="false" customHeight="false" outlineLevel="0" collapsed="false">
      <c r="B148" s="2" t="n">
        <v>49</v>
      </c>
      <c r="C148" s="2" t="n">
        <f aca="false">D147</f>
        <v>-0.682893212897328</v>
      </c>
      <c r="D148" s="2" t="n">
        <f aca="false">$A$3*C148*C148-1</f>
        <v>-0.68288666464956</v>
      </c>
    </row>
    <row r="149" customFormat="false" ht="12.75" hidden="false" customHeight="false" outlineLevel="0" collapsed="false">
      <c r="B149" s="2" t="n">
        <v>50</v>
      </c>
      <c r="C149" s="2" t="n">
        <f aca="false">D148</f>
        <v>-0.68288666464956</v>
      </c>
      <c r="D149" s="2" t="n">
        <f aca="false">$A$3*C149*C149-1</f>
        <v>-0.682892746205784</v>
      </c>
    </row>
    <row r="150" customFormat="false" ht="12.75" hidden="false" customHeight="false" outlineLevel="0" collapsed="false">
      <c r="B150" s="2" t="n">
        <v>51</v>
      </c>
      <c r="C150" s="2" t="n">
        <f aca="false">D149</f>
        <v>-0.682892746205784</v>
      </c>
      <c r="D150" s="2" t="n">
        <f aca="false">$A$3*C150*C150-1</f>
        <v>-0.682887098082076</v>
      </c>
    </row>
    <row r="151" customFormat="false" ht="12.75" hidden="false" customHeight="false" outlineLevel="0" collapsed="false">
      <c r="B151" s="2" t="n">
        <v>52</v>
      </c>
      <c r="C151" s="2" t="n">
        <f aca="false">D150</f>
        <v>-0.682887098082076</v>
      </c>
      <c r="D151" s="2" t="n">
        <f aca="false">$A$3*C151*C151-1</f>
        <v>-0.682892343665669</v>
      </c>
    </row>
    <row r="152" customFormat="false" ht="12.75" hidden="false" customHeight="false" outlineLevel="0" collapsed="false">
      <c r="B152" s="2" t="n">
        <v>53</v>
      </c>
      <c r="C152" s="2" t="n">
        <f aca="false">D151</f>
        <v>-0.682892343665669</v>
      </c>
      <c r="D152" s="2" t="n">
        <f aca="false">$A$3*C152*C152-1</f>
        <v>-0.682887471934712</v>
      </c>
    </row>
    <row r="153" customFormat="false" ht="12.75" hidden="false" customHeight="false" outlineLevel="0" collapsed="false">
      <c r="B153" s="2" t="n">
        <v>54</v>
      </c>
      <c r="C153" s="2" t="n">
        <f aca="false">D152</f>
        <v>-0.682887471934712</v>
      </c>
      <c r="D153" s="2" t="n">
        <f aca="false">$A$3*C153*C153-1</f>
        <v>-0.682891996458741</v>
      </c>
    </row>
    <row r="154" customFormat="false" ht="12.75" hidden="false" customHeight="false" outlineLevel="0" collapsed="false">
      <c r="B154" s="2" t="n">
        <v>55</v>
      </c>
      <c r="C154" s="2" t="n">
        <f aca="false">D153</f>
        <v>-0.682891996458741</v>
      </c>
      <c r="D154" s="2" t="n">
        <f aca="false">$A$3*C154*C154-1</f>
        <v>-0.682887794397365</v>
      </c>
    </row>
    <row r="155" customFormat="false" ht="12.75" hidden="false" customHeight="false" outlineLevel="0" collapsed="false">
      <c r="B155" s="2" t="n">
        <v>56</v>
      </c>
      <c r="C155" s="2" t="n">
        <f aca="false">D154</f>
        <v>-0.682887794397365</v>
      </c>
      <c r="D155" s="2" t="n">
        <f aca="false">$A$3*C155*C155-1</f>
        <v>-0.68289169697891</v>
      </c>
    </row>
    <row r="156" customFormat="false" ht="12.75" hidden="false" customHeight="false" outlineLevel="0" collapsed="false">
      <c r="B156" s="2" t="n">
        <v>57</v>
      </c>
      <c r="C156" s="2" t="n">
        <f aca="false">D155</f>
        <v>-0.68289169697891</v>
      </c>
      <c r="D156" s="2" t="n">
        <f aca="false">$A$3*C156*C156-1</f>
        <v>-0.682888072534141</v>
      </c>
    </row>
    <row r="157" customFormat="false" ht="12.75" hidden="false" customHeight="false" outlineLevel="0" collapsed="false">
      <c r="B157" s="2" t="n">
        <v>58</v>
      </c>
      <c r="C157" s="2" t="n">
        <f aca="false">D156</f>
        <v>-0.682888072534141</v>
      </c>
      <c r="D157" s="2" t="n">
        <f aca="false">$A$3*C157*C157-1</f>
        <v>-0.682891438665613</v>
      </c>
    </row>
    <row r="158" customFormat="false" ht="12.75" hidden="false" customHeight="false" outlineLevel="0" collapsed="false">
      <c r="B158" s="2" t="n">
        <v>59</v>
      </c>
      <c r="C158" s="2" t="n">
        <f aca="false">D157</f>
        <v>-0.682891438665613</v>
      </c>
      <c r="D158" s="2" t="n">
        <f aca="false">$A$3*C158*C158-1</f>
        <v>-0.682888312438103</v>
      </c>
    </row>
    <row r="159" customFormat="false" ht="12.75" hidden="false" customHeight="false" outlineLevel="0" collapsed="false">
      <c r="B159" s="2" t="n">
        <v>60</v>
      </c>
      <c r="C159" s="2" t="n">
        <f aca="false">D158</f>
        <v>-0.682888312438103</v>
      </c>
      <c r="D159" s="2" t="n">
        <f aca="false">$A$3*C159*C159-1</f>
        <v>-0.6828912158601</v>
      </c>
    </row>
    <row r="160" customFormat="false" ht="12.75" hidden="false" customHeight="false" outlineLevel="0" collapsed="false">
      <c r="B160" s="2" t="n">
        <v>61</v>
      </c>
      <c r="C160" s="2" t="n">
        <f aca="false">D159</f>
        <v>-0.6828912158601</v>
      </c>
      <c r="D160" s="2" t="n">
        <f aca="false">$A$3*C160*C160-1</f>
        <v>-0.682888519364759</v>
      </c>
    </row>
    <row r="161" customFormat="false" ht="12.75" hidden="false" customHeight="false" outlineLevel="0" collapsed="false">
      <c r="B161" s="2" t="n">
        <v>62</v>
      </c>
      <c r="C161" s="2" t="n">
        <f aca="false">D160</f>
        <v>-0.682888519364759</v>
      </c>
      <c r="D161" s="2" t="n">
        <f aca="false">$A$3*C161*C161-1</f>
        <v>-0.68289102368147</v>
      </c>
    </row>
    <row r="162" customFormat="false" ht="12.75" hidden="false" customHeight="false" outlineLevel="0" collapsed="false">
      <c r="B162" s="2" t="n">
        <v>63</v>
      </c>
      <c r="C162" s="2" t="n">
        <f aca="false">D161</f>
        <v>-0.68289102368147</v>
      </c>
      <c r="D162" s="2" t="n">
        <f aca="false">$A$3*C162*C162-1</f>
        <v>-0.682888697847187</v>
      </c>
    </row>
    <row r="163" customFormat="false" ht="12.75" hidden="false" customHeight="false" outlineLevel="0" collapsed="false">
      <c r="B163" s="2" t="n">
        <v>64</v>
      </c>
      <c r="C163" s="2" t="n">
        <f aca="false">D162</f>
        <v>-0.682888697847187</v>
      </c>
      <c r="D163" s="2" t="n">
        <f aca="false">$A$3*C163*C163-1</f>
        <v>-0.68289085791975</v>
      </c>
    </row>
    <row r="164" customFormat="false" ht="12.75" hidden="false" customHeight="false" outlineLevel="0" collapsed="false">
      <c r="B164" s="2" t="n">
        <v>65</v>
      </c>
      <c r="C164" s="2" t="n">
        <f aca="false">D163</f>
        <v>-0.68289085791975</v>
      </c>
      <c r="D164" s="2" t="n">
        <f aca="false">$A$3*C164*C164-1</f>
        <v>-0.682888851795347</v>
      </c>
    </row>
    <row r="165" customFormat="false" ht="12.75" hidden="false" customHeight="false" outlineLevel="0" collapsed="false">
      <c r="B165" s="2" t="n">
        <v>66</v>
      </c>
      <c r="C165" s="2" t="n">
        <f aca="false">D164</f>
        <v>-0.682888851795347</v>
      </c>
      <c r="D165" s="2" t="n">
        <f aca="false">$A$3*C165*C165-1</f>
        <v>-0.682890714943671</v>
      </c>
    </row>
    <row r="166" customFormat="false" ht="12.75" hidden="false" customHeight="false" outlineLevel="0" collapsed="false">
      <c r="B166" s="2" t="n">
        <v>67</v>
      </c>
      <c r="C166" s="2" t="n">
        <f aca="false">D165</f>
        <v>-0.682890714943671</v>
      </c>
      <c r="D166" s="2" t="n">
        <f aca="false">$A$3*C166*C166-1</f>
        <v>-0.682888984581732</v>
      </c>
    </row>
    <row r="167" customFormat="false" ht="12.75" hidden="false" customHeight="false" outlineLevel="0" collapsed="false">
      <c r="B167" s="2" t="n">
        <v>68</v>
      </c>
      <c r="C167" s="2" t="n">
        <f aca="false">D166</f>
        <v>-0.682888984581732</v>
      </c>
      <c r="D167" s="2" t="n">
        <f aca="false">$A$3*C167*C167-1</f>
        <v>-0.682890591621114</v>
      </c>
    </row>
    <row r="168" customFormat="false" ht="12.75" hidden="false" customHeight="false" outlineLevel="0" collapsed="false">
      <c r="B168" s="2" t="n">
        <v>69</v>
      </c>
      <c r="C168" s="2" t="n">
        <f aca="false">D167</f>
        <v>-0.682890591621114</v>
      </c>
      <c r="D168" s="2" t="n">
        <f aca="false">$A$3*C168*C168-1</f>
        <v>-0.682889099115249</v>
      </c>
    </row>
    <row r="169" customFormat="false" ht="12.75" hidden="false" customHeight="false" outlineLevel="0" collapsed="false">
      <c r="B169" s="2" t="n">
        <v>70</v>
      </c>
      <c r="C169" s="2" t="n">
        <f aca="false">D168</f>
        <v>-0.682889099115249</v>
      </c>
      <c r="D169" s="2" t="n">
        <f aca="false">$A$3*C169*C169-1</f>
        <v>-0.682890485250504</v>
      </c>
    </row>
    <row r="170" customFormat="false" ht="12.75" hidden="false" customHeight="false" outlineLevel="0" collapsed="false">
      <c r="B170" s="2" t="n">
        <v>71</v>
      </c>
      <c r="C170" s="2" t="n">
        <f aca="false">D169</f>
        <v>-0.682890485250504</v>
      </c>
      <c r="D170" s="2" t="n">
        <f aca="false">$A$3*C170*C170-1</f>
        <v>-0.682889197904946</v>
      </c>
    </row>
    <row r="171" customFormat="false" ht="12.75" hidden="false" customHeight="false" outlineLevel="0" collapsed="false">
      <c r="B171" s="2" t="n">
        <v>72</v>
      </c>
      <c r="C171" s="2" t="n">
        <f aca="false">D170</f>
        <v>-0.682889197904946</v>
      </c>
      <c r="D171" s="2" t="n">
        <f aca="false">$A$3*C171*C171-1</f>
        <v>-0.682890393501624</v>
      </c>
    </row>
    <row r="172" customFormat="false" ht="12.75" hidden="false" customHeight="false" outlineLevel="0" collapsed="false">
      <c r="B172" s="2" t="n">
        <v>73</v>
      </c>
      <c r="C172" s="2" t="n">
        <f aca="false">D171</f>
        <v>-0.682890393501624</v>
      </c>
      <c r="D172" s="2" t="n">
        <f aca="false">$A$3*C172*C172-1</f>
        <v>-0.682889283114975</v>
      </c>
    </row>
    <row r="173" customFormat="false" ht="12.75" hidden="false" customHeight="false" outlineLevel="0" collapsed="false">
      <c r="B173" s="2" t="n">
        <v>74</v>
      </c>
      <c r="C173" s="2" t="n">
        <f aca="false">D172</f>
        <v>-0.682889283114975</v>
      </c>
      <c r="D173" s="2" t="n">
        <f aca="false">$A$3*C173*C173-1</f>
        <v>-0.682890314364567</v>
      </c>
    </row>
    <row r="174" customFormat="false" ht="12.75" hidden="false" customHeight="false" outlineLevel="0" collapsed="false">
      <c r="B174" s="2" t="n">
        <v>75</v>
      </c>
      <c r="C174" s="2" t="n">
        <f aca="false">D173</f>
        <v>-0.682890314364567</v>
      </c>
      <c r="D174" s="2" t="n">
        <f aca="false">$A$3*C174*C174-1</f>
        <v>-0.682889356612003</v>
      </c>
    </row>
    <row r="175" customFormat="false" ht="12.75" hidden="false" customHeight="false" outlineLevel="0" collapsed="false">
      <c r="B175" s="2" t="n">
        <v>76</v>
      </c>
      <c r="C175" s="2" t="n">
        <f aca="false">D174</f>
        <v>-0.682889356612003</v>
      </c>
      <c r="D175" s="2" t="n">
        <f aca="false">$A$3*C175*C175-1</f>
        <v>-0.682890246105711</v>
      </c>
    </row>
    <row r="176" customFormat="false" ht="12.75" hidden="false" customHeight="false" outlineLevel="0" collapsed="false">
      <c r="B176" s="2" t="n">
        <v>77</v>
      </c>
      <c r="C176" s="2" t="n">
        <f aca="false">D175</f>
        <v>-0.682890246105711</v>
      </c>
      <c r="D176" s="2" t="n">
        <f aca="false">$A$3*C176*C176-1</f>
        <v>-0.682889420006104</v>
      </c>
    </row>
    <row r="177" customFormat="false" ht="12.75" hidden="false" customHeight="false" outlineLevel="0" collapsed="false">
      <c r="B177" s="2" t="n">
        <v>78</v>
      </c>
      <c r="C177" s="2" t="n">
        <f aca="false">D176</f>
        <v>-0.682889420006104</v>
      </c>
      <c r="D177" s="2" t="n">
        <f aca="false">$A$3*C177*C177-1</f>
        <v>-0.682890187229735</v>
      </c>
    </row>
    <row r="178" customFormat="false" ht="12.75" hidden="false" customHeight="false" outlineLevel="0" collapsed="false">
      <c r="B178" s="2" t="n">
        <v>79</v>
      </c>
      <c r="C178" s="2" t="n">
        <f aca="false">D177</f>
        <v>-0.682890187229735</v>
      </c>
      <c r="D178" s="2" t="n">
        <f aca="false">$A$3*C178*C178-1</f>
        <v>-0.682889474686031</v>
      </c>
    </row>
    <row r="179" customFormat="false" ht="12.75" hidden="false" customHeight="false" outlineLevel="0" collapsed="false">
      <c r="B179" s="2" t="n">
        <v>80</v>
      </c>
      <c r="C179" s="2" t="n">
        <f aca="false">D178</f>
        <v>-0.682889474686031</v>
      </c>
      <c r="D179" s="2" t="n">
        <f aca="false">$A$3*C179*C179-1</f>
        <v>-0.682890136446866</v>
      </c>
    </row>
    <row r="180" customFormat="false" ht="12.75" hidden="false" customHeight="false" outlineLevel="0" collapsed="false">
      <c r="B180" s="2" t="n">
        <v>81</v>
      </c>
      <c r="C180" s="2" t="n">
        <f aca="false">D179</f>
        <v>-0.682890136446866</v>
      </c>
      <c r="D180" s="2" t="n">
        <f aca="false">$A$3*C180*C180-1</f>
        <v>-0.682889521849636</v>
      </c>
    </row>
    <row r="181" customFormat="false" ht="12.75" hidden="false" customHeight="false" outlineLevel="0" collapsed="false">
      <c r="B181" s="2" t="n">
        <v>82</v>
      </c>
      <c r="C181" s="2" t="n">
        <f aca="false">D180</f>
        <v>-0.682889521849636</v>
      </c>
      <c r="D181" s="2" t="n">
        <f aca="false">$A$3*C181*C181-1</f>
        <v>-0.682890092644625</v>
      </c>
    </row>
    <row r="182" customFormat="false" ht="12.75" hidden="false" customHeight="false" outlineLevel="0" collapsed="false">
      <c r="B182" s="2" t="n">
        <v>83</v>
      </c>
      <c r="C182" s="2" t="n">
        <f aca="false">D181</f>
        <v>-0.682890092644625</v>
      </c>
      <c r="D182" s="2" t="n">
        <f aca="false">$A$3*C182*C182-1</f>
        <v>-0.682889562530116</v>
      </c>
    </row>
    <row r="183" customFormat="false" ht="12.75" hidden="false" customHeight="false" outlineLevel="0" collapsed="false">
      <c r="B183" s="2" t="n">
        <v>84</v>
      </c>
      <c r="C183" s="2" t="n">
        <f aca="false">D182</f>
        <v>-0.682889562530116</v>
      </c>
      <c r="D183" s="2" t="n">
        <f aca="false">$A$3*C183*C183-1</f>
        <v>-0.682890054863451</v>
      </c>
    </row>
    <row r="184" customFormat="false" ht="12.75" hidden="false" customHeight="false" outlineLevel="0" collapsed="false">
      <c r="B184" s="2" t="n">
        <v>85</v>
      </c>
      <c r="C184" s="2" t="n">
        <f aca="false">D183</f>
        <v>-0.682890054863451</v>
      </c>
      <c r="D184" s="2" t="n">
        <f aca="false">$A$3*C184*C184-1</f>
        <v>-0.682889597618644</v>
      </c>
    </row>
    <row r="185" customFormat="false" ht="12.75" hidden="false" customHeight="false" outlineLevel="0" collapsed="false">
      <c r="B185" s="2" t="n">
        <v>86</v>
      </c>
      <c r="C185" s="2" t="n">
        <f aca="false">D184</f>
        <v>-0.682889597618644</v>
      </c>
      <c r="D185" s="2" t="n">
        <f aca="false">$A$3*C185*C185-1</f>
        <v>-0.682890022275689</v>
      </c>
    </row>
    <row r="186" customFormat="false" ht="12.75" hidden="false" customHeight="false" outlineLevel="0" collapsed="false">
      <c r="B186" s="2" t="n">
        <v>87</v>
      </c>
      <c r="C186" s="2" t="n">
        <f aca="false">D185</f>
        <v>-0.682890022275689</v>
      </c>
      <c r="D186" s="2" t="n">
        <f aca="false">$A$3*C186*C186-1</f>
        <v>-0.682889627883891</v>
      </c>
    </row>
    <row r="187" customFormat="false" ht="12.75" hidden="false" customHeight="false" outlineLevel="0" collapsed="false">
      <c r="B187" s="2" t="n">
        <v>88</v>
      </c>
      <c r="C187" s="2" t="n">
        <f aca="false">D186</f>
        <v>-0.682889627883891</v>
      </c>
      <c r="D187" s="2" t="n">
        <f aca="false">$A$3*C187*C187-1</f>
        <v>-0.682889994167449</v>
      </c>
    </row>
    <row r="188" customFormat="false" ht="12.75" hidden="false" customHeight="false" outlineLevel="0" collapsed="false">
      <c r="B188" s="2" t="n">
        <v>89</v>
      </c>
      <c r="C188" s="2" t="n">
        <f aca="false">D187</f>
        <v>-0.682889994167449</v>
      </c>
      <c r="D188" s="2" t="n">
        <f aca="false">$A$3*C188*C188-1</f>
        <v>-0.682889653988868</v>
      </c>
    </row>
    <row r="189" customFormat="false" ht="12.75" hidden="false" customHeight="false" outlineLevel="0" collapsed="false">
      <c r="B189" s="2" t="n">
        <v>90</v>
      </c>
      <c r="C189" s="2" t="n">
        <f aca="false">D188</f>
        <v>-0.682889653988868</v>
      </c>
      <c r="D189" s="2" t="n">
        <f aca="false">$A$3*C189*C189-1</f>
        <v>-0.682889969922977</v>
      </c>
    </row>
    <row r="190" customFormat="false" ht="12.75" hidden="false" customHeight="false" outlineLevel="0" collapsed="false">
      <c r="B190" s="2" t="n">
        <v>91</v>
      </c>
      <c r="C190" s="2" t="n">
        <f aca="false">D189</f>
        <v>-0.682889969922977</v>
      </c>
      <c r="D190" s="2" t="n">
        <f aca="false">$A$3*C190*C190-1</f>
        <v>-0.682889676505446</v>
      </c>
    </row>
    <row r="191" customFormat="false" ht="12.75" hidden="false" customHeight="false" outlineLevel="0" collapsed="false">
      <c r="B191" s="2" t="n">
        <v>92</v>
      </c>
      <c r="C191" s="2" t="n">
        <f aca="false">D190</f>
        <v>-0.682889676505446</v>
      </c>
      <c r="D191" s="2" t="n">
        <f aca="false">$A$3*C191*C191-1</f>
        <v>-0.682889949011156</v>
      </c>
    </row>
    <row r="192" customFormat="false" ht="12.75" hidden="false" customHeight="false" outlineLevel="0" collapsed="false">
      <c r="B192" s="2" t="n">
        <v>93</v>
      </c>
      <c r="C192" s="2" t="n">
        <f aca="false">D191</f>
        <v>-0.682889949011156</v>
      </c>
      <c r="D192" s="2" t="n">
        <f aca="false">$A$3*C192*C192-1</f>
        <v>-0.682889695926889</v>
      </c>
    </row>
    <row r="193" customFormat="false" ht="12.75" hidden="false" customHeight="false" outlineLevel="0" collapsed="false">
      <c r="B193" s="2" t="n">
        <v>94</v>
      </c>
      <c r="C193" s="2" t="n">
        <f aca="false">D192</f>
        <v>-0.682889695926889</v>
      </c>
      <c r="D193" s="2" t="n">
        <f aca="false">$A$3*C193*C193-1</f>
        <v>-0.68288993097388</v>
      </c>
    </row>
    <row r="194" customFormat="false" ht="12.75" hidden="false" customHeight="false" outlineLevel="0" collapsed="false">
      <c r="B194" s="2" t="n">
        <v>95</v>
      </c>
      <c r="C194" s="2" t="n">
        <f aca="false">D193</f>
        <v>-0.68288993097388</v>
      </c>
      <c r="D194" s="2" t="n">
        <f aca="false">$A$3*C194*C194-1</f>
        <v>-0.682889712678653</v>
      </c>
    </row>
    <row r="195" customFormat="false" ht="12.75" hidden="false" customHeight="false" outlineLevel="0" collapsed="false">
      <c r="B195" s="2" t="n">
        <v>96</v>
      </c>
      <c r="C195" s="2" t="n">
        <f aca="false">D194</f>
        <v>-0.682889712678653</v>
      </c>
      <c r="D195" s="2" t="n">
        <f aca="false">$A$3*C195*C195-1</f>
        <v>-0.682889915416014</v>
      </c>
    </row>
    <row r="196" customFormat="false" ht="12.75" hidden="false" customHeight="false" outlineLevel="0" collapsed="false">
      <c r="B196" s="2" t="n">
        <v>97</v>
      </c>
      <c r="C196" s="2" t="n">
        <f aca="false">D195</f>
        <v>-0.682889915416014</v>
      </c>
      <c r="D196" s="2" t="n">
        <f aca="false">$A$3*C196*C196-1</f>
        <v>-0.682889727127715</v>
      </c>
    </row>
    <row r="197" customFormat="false" ht="12.75" hidden="false" customHeight="false" outlineLevel="0" collapsed="false">
      <c r="B197" s="2" t="n">
        <v>98</v>
      </c>
      <c r="C197" s="2" t="n">
        <f aca="false">D196</f>
        <v>-0.682889727127715</v>
      </c>
      <c r="D197" s="2" t="n">
        <f aca="false">$A$3*C197*C197-1</f>
        <v>-0.682889901996737</v>
      </c>
    </row>
    <row r="198" customFormat="false" ht="12.75" hidden="false" customHeight="false" outlineLevel="0" collapsed="false">
      <c r="B198" s="2" t="n">
        <v>99</v>
      </c>
      <c r="C198" s="2" t="n">
        <f aca="false">D197</f>
        <v>-0.682889901996737</v>
      </c>
      <c r="D198" s="2" t="n">
        <f aca="false">$A$3*C198*C198-1</f>
        <v>-0.682889739590604</v>
      </c>
    </row>
    <row r="199" customFormat="false" ht="12.75" hidden="false" customHeight="false" outlineLevel="0" collapsed="false">
      <c r="B199" s="2" t="n">
        <v>100</v>
      </c>
      <c r="C199" s="2" t="n">
        <f aca="false">D198</f>
        <v>-0.682889739590604</v>
      </c>
      <c r="D199" s="2" t="n">
        <f aca="false">$A$3*C199*C199-1</f>
        <v>-0.682889890422077</v>
      </c>
    </row>
    <row r="200" customFormat="false" ht="12.75" hidden="false" customHeight="false" outlineLevel="0" collapsed="false">
      <c r="B200" s="2" t="n">
        <v>101</v>
      </c>
      <c r="C200" s="2" t="n">
        <f aca="false">D199</f>
        <v>-0.682889890422077</v>
      </c>
      <c r="D200" s="2" t="n">
        <f aca="false">$A$3*C200*C200-1</f>
        <v>-0.682889750340341</v>
      </c>
    </row>
    <row r="201" customFormat="false" ht="12.75" hidden="false" customHeight="false" outlineLevel="0" collapsed="false">
      <c r="C201" s="2" t="n">
        <f aca="false">D200</f>
        <v>-0.682889750340341</v>
      </c>
      <c r="D201" s="2" t="n">
        <f aca="false">$A$3*C201*C201-1</f>
        <v>-0.682889880438473</v>
      </c>
    </row>
    <row r="202" customFormat="false" ht="12.75" hidden="false" customHeight="false" outlineLevel="0" collapsed="false">
      <c r="C202" s="2" t="n">
        <f aca="false">D201</f>
        <v>-0.682889880438473</v>
      </c>
      <c r="D202" s="2" t="n">
        <f aca="false">$A$3*C202*C202-1</f>
        <v>-0.682889759612416</v>
      </c>
    </row>
    <row r="203" customFormat="false" ht="12.75" hidden="false" customHeight="false" outlineLevel="0" collapsed="false">
      <c r="C203" s="2" t="n">
        <f aca="false">D202</f>
        <v>-0.682889759612416</v>
      </c>
      <c r="D203" s="2" t="n">
        <f aca="false">$A$3*C203*C203-1</f>
        <v>-0.682889871827219</v>
      </c>
    </row>
    <row r="204" customFormat="false" ht="12.75" hidden="false" customHeight="false" outlineLevel="0" collapsed="false">
      <c r="C204" s="2" t="n">
        <f aca="false">D203</f>
        <v>-0.682889871827219</v>
      </c>
      <c r="D204" s="2" t="n">
        <f aca="false">$A$3*C204*C204-1</f>
        <v>-0.682889767609948</v>
      </c>
    </row>
    <row r="205" customFormat="false" ht="12.75" hidden="false" customHeight="false" outlineLevel="0" collapsed="false">
      <c r="C205" s="2" t="n">
        <f aca="false">D204</f>
        <v>-0.682889767609948</v>
      </c>
      <c r="D205" s="2" t="n">
        <f aca="false">$A$3*C205*C205-1</f>
        <v>-0.68288986439967</v>
      </c>
    </row>
    <row r="206" customFormat="false" ht="12.75" hidden="false" customHeight="false" outlineLevel="0" collapsed="false">
      <c r="C206" s="2" t="n">
        <f aca="false">D205</f>
        <v>-0.68288986439967</v>
      </c>
      <c r="D206" s="2" t="n">
        <f aca="false">$A$3*C206*C206-1</f>
        <v>-0.682889774508137</v>
      </c>
    </row>
    <row r="207" customFormat="false" ht="12.75" hidden="false" customHeight="false" outlineLevel="0" collapsed="false">
      <c r="C207" s="2" t="n">
        <f aca="false">D206</f>
        <v>-0.682889774508137</v>
      </c>
      <c r="D207" s="2" t="n">
        <f aca="false">$A$3*C207*C207-1</f>
        <v>-0.682889857993115</v>
      </c>
    </row>
    <row r="208" customFormat="false" ht="12.75" hidden="false" customHeight="false" outlineLevel="0" collapsed="false">
      <c r="C208" s="2" t="n">
        <f aca="false">D207</f>
        <v>-0.682889857993115</v>
      </c>
      <c r="D208" s="2" t="n">
        <f aca="false">$A$3*C208*C208-1</f>
        <v>-0.682889780458099</v>
      </c>
    </row>
    <row r="209" customFormat="false" ht="12.75" hidden="false" customHeight="false" outlineLevel="0" collapsed="false">
      <c r="C209" s="2" t="n">
        <f aca="false">D208</f>
        <v>-0.682889780458099</v>
      </c>
      <c r="D209" s="2" t="n">
        <f aca="false">$A$3*C209*C209-1</f>
        <v>-0.682889852467206</v>
      </c>
    </row>
    <row r="210" customFormat="false" ht="12.75" hidden="false" customHeight="false" outlineLevel="0" collapsed="false">
      <c r="C210" s="2" t="n">
        <f aca="false">D209</f>
        <v>-0.682889852467206</v>
      </c>
      <c r="D210" s="2" t="n">
        <f aca="false">$A$3*C210*C210-1</f>
        <v>-0.682889785590177</v>
      </c>
    </row>
    <row r="211" customFormat="false" ht="12.75" hidden="false" customHeight="false" outlineLevel="0" collapsed="false">
      <c r="C211" s="2" t="n">
        <f aca="false">D210</f>
        <v>-0.682889785590177</v>
      </c>
      <c r="D211" s="2" t="n">
        <f aca="false">$A$3*C211*C211-1</f>
        <v>-0.68288984770089</v>
      </c>
    </row>
    <row r="212" customFormat="false" ht="12.75" hidden="false" customHeight="false" outlineLevel="0" collapsed="false">
      <c r="C212" s="2" t="n">
        <f aca="false">D211</f>
        <v>-0.68288984770089</v>
      </c>
      <c r="D212" s="2" t="n">
        <f aca="false">$A$3*C212*C212-1</f>
        <v>-0.682889790016798</v>
      </c>
    </row>
    <row r="213" customFormat="false" ht="12.75" hidden="false" customHeight="false" outlineLevel="0" collapsed="false">
      <c r="C213" s="2" t="n">
        <f aca="false">D212</f>
        <v>-0.682889790016798</v>
      </c>
      <c r="D213" s="2" t="n">
        <f aca="false">$A$3*C213*C213-1</f>
        <v>-0.682889843589754</v>
      </c>
    </row>
    <row r="214" customFormat="false" ht="12.75" hidden="false" customHeight="false" outlineLevel="0" collapsed="false">
      <c r="C214" s="2" t="n">
        <f aca="false">D213</f>
        <v>-0.682889843589754</v>
      </c>
      <c r="D214" s="2" t="n">
        <f aca="false">$A$3*C214*C214-1</f>
        <v>-0.682889793834935</v>
      </c>
    </row>
    <row r="215" customFormat="false" ht="12.75" hidden="false" customHeight="false" outlineLevel="0" collapsed="false">
      <c r="C215" s="2" t="n">
        <f aca="false">D214</f>
        <v>-0.682889793834935</v>
      </c>
      <c r="D215" s="2" t="n">
        <f aca="false">$A$3*C215*C215-1</f>
        <v>-0.682889840043736</v>
      </c>
    </row>
    <row r="216" customFormat="false" ht="12.75" hidden="false" customHeight="false" outlineLevel="0" collapsed="false">
      <c r="C216" s="2" t="n">
        <f aca="false">D215</f>
        <v>-0.682889840043736</v>
      </c>
      <c r="D216" s="2" t="n">
        <f aca="false">$A$3*C216*C216-1</f>
        <v>-0.682889797128229</v>
      </c>
    </row>
    <row r="217" customFormat="false" ht="12.75" hidden="false" customHeight="false" outlineLevel="0" collapsed="false">
      <c r="C217" s="2" t="n">
        <f aca="false">D216</f>
        <v>-0.682889797128229</v>
      </c>
      <c r="D217" s="2" t="n">
        <f aca="false">$A$3*C217*C217-1</f>
        <v>-0.682889836985154</v>
      </c>
    </row>
    <row r="218" customFormat="false" ht="12.75" hidden="false" customHeight="false" outlineLevel="0" collapsed="false">
      <c r="C218" s="2" t="n">
        <f aca="false">D217</f>
        <v>-0.682889836985154</v>
      </c>
      <c r="D218" s="2" t="n">
        <f aca="false">$A$3*C218*C218-1</f>
        <v>-0.682889799968826</v>
      </c>
    </row>
    <row r="219" customFormat="false" ht="12.75" hidden="false" customHeight="false" outlineLevel="0" collapsed="false">
      <c r="C219" s="2" t="n">
        <f aca="false">D218</f>
        <v>-0.682889799968826</v>
      </c>
      <c r="D219" s="2" t="n">
        <f aca="false">$A$3*C219*C219-1</f>
        <v>-0.682889834347006</v>
      </c>
    </row>
    <row r="220" customFormat="false" ht="12.75" hidden="false" customHeight="false" outlineLevel="0" collapsed="false">
      <c r="C220" s="2" t="n">
        <f aca="false">D219</f>
        <v>-0.682889834347006</v>
      </c>
      <c r="D220" s="2" t="n">
        <f aca="false">$A$3*C220*C220-1</f>
        <v>-0.682889802418954</v>
      </c>
    </row>
    <row r="221" customFormat="false" ht="12.75" hidden="false" customHeight="false" outlineLevel="0" collapsed="false">
      <c r="C221" s="2" t="n">
        <f aca="false">D220</f>
        <v>-0.682889802418954</v>
      </c>
      <c r="D221" s="2" t="n">
        <f aca="false">$A$3*C221*C221-1</f>
        <v>-0.682889832071498</v>
      </c>
    </row>
    <row r="222" customFormat="false" ht="12.75" hidden="false" customHeight="false" outlineLevel="0" collapsed="false">
      <c r="C222" s="2" t="n">
        <f aca="false">D221</f>
        <v>-0.682889832071498</v>
      </c>
      <c r="D222" s="2" t="n">
        <f aca="false">$A$3*C222*C222-1</f>
        <v>-0.682889804532286</v>
      </c>
    </row>
    <row r="223" customFormat="false" ht="12.75" hidden="false" customHeight="false" outlineLevel="0" collapsed="false">
      <c r="C223" s="2" t="n">
        <f aca="false">D222</f>
        <v>-0.682889804532286</v>
      </c>
      <c r="D223" s="2" t="n">
        <f aca="false">$A$3*C223*C223-1</f>
        <v>-0.682889830108783</v>
      </c>
    </row>
    <row r="224" customFormat="false" ht="12.75" hidden="false" customHeight="false" outlineLevel="0" collapsed="false">
      <c r="C224" s="2" t="n">
        <f aca="false">D223</f>
        <v>-0.682889830108783</v>
      </c>
      <c r="D224" s="2" t="n">
        <f aca="false">$A$3*C224*C224-1</f>
        <v>-0.682889806355119</v>
      </c>
    </row>
    <row r="225" customFormat="false" ht="12.75" hidden="false" customHeight="false" outlineLevel="0" collapsed="false">
      <c r="C225" s="2" t="n">
        <f aca="false">D224</f>
        <v>-0.682889806355119</v>
      </c>
      <c r="D225" s="2" t="n">
        <f aca="false">$A$3*C225*C225-1</f>
        <v>-0.682889828415863</v>
      </c>
    </row>
    <row r="226" customFormat="false" ht="12.75" hidden="false" customHeight="false" outlineLevel="0" collapsed="false">
      <c r="C226" s="2" t="n">
        <f aca="false">D225</f>
        <v>-0.682889828415863</v>
      </c>
      <c r="D226" s="2" t="n">
        <f aca="false">$A$3*C226*C226-1</f>
        <v>-0.682889807927385</v>
      </c>
    </row>
    <row r="227" customFormat="false" ht="12.75" hidden="false" customHeight="false" outlineLevel="0" collapsed="false">
      <c r="C227" s="2" t="n">
        <f aca="false">D226</f>
        <v>-0.682889807927385</v>
      </c>
      <c r="D227" s="2" t="n">
        <f aca="false">$A$3*C227*C227-1</f>
        <v>-0.682889826955653</v>
      </c>
    </row>
    <row r="228" customFormat="false" ht="12.75" hidden="false" customHeight="false" outlineLevel="0" collapsed="false">
      <c r="C228" s="2" t="n">
        <f aca="false">D227</f>
        <v>-0.682889826955653</v>
      </c>
      <c r="D228" s="2" t="n">
        <f aca="false">$A$3*C228*C228-1</f>
        <v>-0.682889809283527</v>
      </c>
    </row>
    <row r="229" customFormat="false" ht="12.75" hidden="false" customHeight="false" outlineLevel="0" collapsed="false">
      <c r="C229" s="2" t="n">
        <f aca="false">D228</f>
        <v>-0.682889809283527</v>
      </c>
      <c r="D229" s="2" t="n">
        <f aca="false">$A$3*C229*C229-1</f>
        <v>-0.682889825696163</v>
      </c>
    </row>
    <row r="230" customFormat="false" ht="12.75" hidden="false" customHeight="false" outlineLevel="0" collapsed="false">
      <c r="C230" s="2" t="n">
        <f aca="false">D229</f>
        <v>-0.682889825696163</v>
      </c>
      <c r="D230" s="2" t="n">
        <f aca="false">$A$3*C230*C230-1</f>
        <v>-0.682889810453253</v>
      </c>
    </row>
    <row r="231" customFormat="false" ht="12.75" hidden="false" customHeight="false" outlineLevel="0" collapsed="false">
      <c r="C231" s="2" t="n">
        <f aca="false">D230</f>
        <v>-0.682889810453253</v>
      </c>
      <c r="D231" s="2" t="n">
        <f aca="false">$A$3*C231*C231-1</f>
        <v>-0.682889824609803</v>
      </c>
    </row>
    <row r="232" customFormat="false" ht="12.75" hidden="false" customHeight="false" outlineLevel="0" collapsed="false">
      <c r="C232" s="2" t="n">
        <f aca="false">D231</f>
        <v>-0.682889824609803</v>
      </c>
      <c r="D232" s="2" t="n">
        <f aca="false">$A$3*C232*C232-1</f>
        <v>-0.682889811462188</v>
      </c>
    </row>
    <row r="233" customFormat="false" ht="12.75" hidden="false" customHeight="false" outlineLevel="0" collapsed="false">
      <c r="C233" s="2" t="n">
        <f aca="false">D232</f>
        <v>-0.682889811462188</v>
      </c>
      <c r="D233" s="2" t="n">
        <f aca="false">$A$3*C233*C233-1</f>
        <v>-0.682889823672774</v>
      </c>
    </row>
    <row r="234" customFormat="false" ht="12.75" hidden="false" customHeight="false" outlineLevel="0" collapsed="false">
      <c r="C234" s="2" t="n">
        <f aca="false">D233</f>
        <v>-0.682889823672774</v>
      </c>
      <c r="D234" s="2" t="n">
        <f aca="false">$A$3*C234*C234-1</f>
        <v>-0.682889812332435</v>
      </c>
    </row>
    <row r="235" customFormat="false" ht="12.75" hidden="false" customHeight="false" outlineLevel="0" collapsed="false">
      <c r="C235" s="2" t="n">
        <f aca="false">D234</f>
        <v>-0.682889812332435</v>
      </c>
      <c r="D235" s="2" t="n">
        <f aca="false">$A$3*C235*C235-1</f>
        <v>-0.68288982286455</v>
      </c>
    </row>
    <row r="236" customFormat="false" ht="12.75" hidden="false" customHeight="false" outlineLevel="0" collapsed="false">
      <c r="C236" s="2" t="n">
        <f aca="false">D235</f>
        <v>-0.68288982286455</v>
      </c>
      <c r="D236" s="2" t="n">
        <f aca="false">$A$3*C236*C236-1</f>
        <v>-0.682889813083057</v>
      </c>
    </row>
    <row r="237" customFormat="false" ht="12.75" hidden="false" customHeight="false" outlineLevel="0" collapsed="false">
      <c r="C237" s="2" t="n">
        <f aca="false">D236</f>
        <v>-0.682889813083057</v>
      </c>
      <c r="D237" s="2" t="n">
        <f aca="false">$A$3*C237*C237-1</f>
        <v>-0.682889822167425</v>
      </c>
    </row>
    <row r="238" customFormat="false" ht="12.75" hidden="false" customHeight="false" outlineLevel="0" collapsed="false">
      <c r="C238" s="2" t="n">
        <f aca="false">D237</f>
        <v>-0.682889822167425</v>
      </c>
      <c r="D238" s="2" t="n">
        <f aca="false">$A$3*C238*C238-1</f>
        <v>-0.682889813730498</v>
      </c>
    </row>
    <row r="239" customFormat="false" ht="12.75" hidden="false" customHeight="false" outlineLevel="0" collapsed="false">
      <c r="C239" s="2" t="n">
        <f aca="false">D238</f>
        <v>-0.682889813730498</v>
      </c>
      <c r="D239" s="2" t="n">
        <f aca="false">$A$3*C239*C239-1</f>
        <v>-0.682889821566126</v>
      </c>
    </row>
    <row r="240" customFormat="false" ht="12.75" hidden="false" customHeight="false" outlineLevel="0" collapsed="false">
      <c r="C240" s="2" t="n">
        <f aca="false">D239</f>
        <v>-0.682889821566126</v>
      </c>
      <c r="D240" s="2" t="n">
        <f aca="false">$A$3*C240*C240-1</f>
        <v>-0.682889814288942</v>
      </c>
    </row>
    <row r="241" customFormat="false" ht="12.75" hidden="false" customHeight="false" outlineLevel="0" collapsed="false">
      <c r="C241" s="2" t="n">
        <f aca="false">D240</f>
        <v>-0.682889814288942</v>
      </c>
      <c r="D241" s="2" t="n">
        <f aca="false">$A$3*C241*C241-1</f>
        <v>-0.682889821047482</v>
      </c>
    </row>
    <row r="242" customFormat="false" ht="12.75" hidden="false" customHeight="false" outlineLevel="0" collapsed="false">
      <c r="C242" s="2" t="n">
        <f aca="false">D241</f>
        <v>-0.682889821047482</v>
      </c>
      <c r="D242" s="2" t="n">
        <f aca="false">$A$3*C242*C242-1</f>
        <v>-0.682889814770622</v>
      </c>
    </row>
    <row r="243" customFormat="false" ht="12.75" hidden="false" customHeight="false" outlineLevel="0" collapsed="false">
      <c r="C243" s="2" t="n">
        <f aca="false">D242</f>
        <v>-0.682889814770622</v>
      </c>
      <c r="D243" s="2" t="n">
        <f aca="false">$A$3*C243*C243-1</f>
        <v>-0.682889820600132</v>
      </c>
    </row>
    <row r="244" customFormat="false" ht="12.75" hidden="false" customHeight="false" outlineLevel="0" collapsed="false">
      <c r="C244" s="2" t="n">
        <f aca="false">D243</f>
        <v>-0.682889820600132</v>
      </c>
      <c r="D244" s="2" t="n">
        <f aca="false">$A$3*C244*C244-1</f>
        <v>-0.682889815186091</v>
      </c>
    </row>
    <row r="245" customFormat="false" ht="12.75" hidden="false" customHeight="false" outlineLevel="0" collapsed="false">
      <c r="C245" s="2" t="n">
        <f aca="false">D244</f>
        <v>-0.682889815186091</v>
      </c>
      <c r="D245" s="2" t="n">
        <f aca="false">$A$3*C245*C245-1</f>
        <v>-0.682889820214274</v>
      </c>
    </row>
    <row r="246" customFormat="false" ht="12.75" hidden="false" customHeight="false" outlineLevel="0" collapsed="false">
      <c r="C246" s="2" t="n">
        <f aca="false">D245</f>
        <v>-0.682889820214274</v>
      </c>
      <c r="D246" s="2" t="n">
        <f aca="false">$A$3*C246*C246-1</f>
        <v>-0.682889815544448</v>
      </c>
    </row>
    <row r="247" customFormat="false" ht="12.75" hidden="false" customHeight="false" outlineLevel="0" collapsed="false">
      <c r="C247" s="2" t="n">
        <f aca="false">D246</f>
        <v>-0.682889815544448</v>
      </c>
      <c r="D247" s="2" t="n">
        <f aca="false">$A$3*C247*C247-1</f>
        <v>-0.682889819881456</v>
      </c>
    </row>
    <row r="248" customFormat="false" ht="12.75" hidden="false" customHeight="false" outlineLevel="0" collapsed="false">
      <c r="C248" s="2" t="n">
        <f aca="false">D247</f>
        <v>-0.682889819881456</v>
      </c>
      <c r="D248" s="2" t="n">
        <f aca="false">$A$3*C248*C248-1</f>
        <v>-0.682889815853546</v>
      </c>
    </row>
    <row r="249" customFormat="false" ht="12.75" hidden="false" customHeight="false" outlineLevel="0" collapsed="false">
      <c r="C249" s="2" t="n">
        <f aca="false">D248</f>
        <v>-0.682889815853546</v>
      </c>
      <c r="D249" s="2" t="n">
        <f aca="false">$A$3*C249*C249-1</f>
        <v>-0.682889819594388</v>
      </c>
    </row>
    <row r="250" customFormat="false" ht="12.75" hidden="false" customHeight="false" outlineLevel="0" collapsed="false">
      <c r="C250" s="2" t="n">
        <f aca="false">D249</f>
        <v>-0.682889819594388</v>
      </c>
      <c r="D250" s="2" t="n">
        <f aca="false">$A$3*C250*C250-1</f>
        <v>-0.682889816120155</v>
      </c>
    </row>
    <row r="251" customFormat="false" ht="12.75" hidden="false" customHeight="false" outlineLevel="0" collapsed="false">
      <c r="C251" s="2" t="n">
        <f aca="false">D250</f>
        <v>-0.682889816120155</v>
      </c>
      <c r="D251" s="2" t="n">
        <f aca="false">$A$3*C251*C251-1</f>
        <v>-0.68288981934678</v>
      </c>
    </row>
    <row r="252" customFormat="false" ht="12.75" hidden="false" customHeight="false" outlineLevel="0" collapsed="false">
      <c r="C252" s="2" t="n">
        <f aca="false">D251</f>
        <v>-0.68288981934678</v>
      </c>
      <c r="D252" s="2" t="n">
        <f aca="false">$A$3*C252*C252-1</f>
        <v>-0.682889816350116</v>
      </c>
    </row>
    <row r="253" customFormat="false" ht="12.75" hidden="false" customHeight="false" outlineLevel="0" collapsed="false">
      <c r="C253" s="2" t="n">
        <f aca="false">D252</f>
        <v>-0.682889816350116</v>
      </c>
      <c r="D253" s="2" t="n">
        <f aca="false">$A$3*C253*C253-1</f>
        <v>-0.682889819133208</v>
      </c>
    </row>
    <row r="254" customFormat="false" ht="12.75" hidden="false" customHeight="false" outlineLevel="0" collapsed="false">
      <c r="C254" s="2" t="n">
        <f aca="false">D253</f>
        <v>-0.682889819133208</v>
      </c>
      <c r="D254" s="2" t="n">
        <f aca="false">$A$3*C254*C254-1</f>
        <v>-0.682889816548467</v>
      </c>
    </row>
    <row r="255" customFormat="false" ht="12.75" hidden="false" customHeight="false" outlineLevel="0" collapsed="false">
      <c r="C255" s="2" t="n">
        <f aca="false">D254</f>
        <v>-0.682889816548467</v>
      </c>
      <c r="D255" s="2" t="n">
        <f aca="false">$A$3*C255*C255-1</f>
        <v>-0.682889818948994</v>
      </c>
    </row>
    <row r="256" customFormat="false" ht="12.75" hidden="false" customHeight="false" outlineLevel="0" collapsed="false">
      <c r="C256" s="2" t="n">
        <f aca="false">D255</f>
        <v>-0.682889818948994</v>
      </c>
      <c r="D256" s="2" t="n">
        <f aca="false">$A$3*C256*C256-1</f>
        <v>-0.682889816719552</v>
      </c>
    </row>
    <row r="257" customFormat="false" ht="12.75" hidden="false" customHeight="false" outlineLevel="0" collapsed="false">
      <c r="C257" s="2" t="n">
        <f aca="false">D256</f>
        <v>-0.682889816719552</v>
      </c>
      <c r="D257" s="2" t="n">
        <f aca="false">$A$3*C257*C257-1</f>
        <v>-0.682889818790102</v>
      </c>
    </row>
    <row r="258" customFormat="false" ht="12.75" hidden="false" customHeight="false" outlineLevel="0" collapsed="false">
      <c r="C258" s="2" t="n">
        <f aca="false">D257</f>
        <v>-0.682889818790102</v>
      </c>
      <c r="D258" s="2" t="n">
        <f aca="false">$A$3*C258*C258-1</f>
        <v>-0.68288981686712</v>
      </c>
    </row>
    <row r="259" customFormat="false" ht="12.75" hidden="false" customHeight="false" outlineLevel="0" collapsed="false">
      <c r="C259" s="2" t="n">
        <f aca="false">D258</f>
        <v>-0.68288981686712</v>
      </c>
      <c r="D259" s="2" t="n">
        <f aca="false">$A$3*C259*C259-1</f>
        <v>-0.682889818653051</v>
      </c>
    </row>
    <row r="260" customFormat="false" ht="12.75" hidden="false" customHeight="false" outlineLevel="0" collapsed="false">
      <c r="C260" s="2" t="n">
        <f aca="false">D259</f>
        <v>-0.682889818653051</v>
      </c>
      <c r="D260" s="2" t="n">
        <f aca="false">$A$3*C260*C260-1</f>
        <v>-0.682889816994403</v>
      </c>
    </row>
    <row r="261" customFormat="false" ht="12.75" hidden="false" customHeight="false" outlineLevel="0" collapsed="false">
      <c r="C261" s="2" t="n">
        <f aca="false">D260</f>
        <v>-0.682889816994403</v>
      </c>
      <c r="D261" s="2" t="n">
        <f aca="false">$A$3*C261*C261-1</f>
        <v>-0.682889818534839</v>
      </c>
    </row>
    <row r="262" customFormat="false" ht="12.75" hidden="false" customHeight="false" outlineLevel="0" collapsed="false">
      <c r="C262" s="2" t="n">
        <f aca="false">D261</f>
        <v>-0.682889818534839</v>
      </c>
      <c r="D262" s="2" t="n">
        <f aca="false">$A$3*C262*C262-1</f>
        <v>-0.68288981710419</v>
      </c>
    </row>
    <row r="263" customFormat="false" ht="12.75" hidden="false" customHeight="false" outlineLevel="0" collapsed="false">
      <c r="C263" s="2" t="n">
        <f aca="false">D262</f>
        <v>-0.68288981710419</v>
      </c>
      <c r="D263" s="2" t="n">
        <f aca="false">$A$3*C263*C263-1</f>
        <v>-0.682889818432877</v>
      </c>
    </row>
    <row r="264" customFormat="false" ht="12.75" hidden="false" customHeight="false" outlineLevel="0" collapsed="false">
      <c r="C264" s="2" t="n">
        <f aca="false">D263</f>
        <v>-0.682889818432877</v>
      </c>
      <c r="D264" s="2" t="n">
        <f aca="false">$A$3*C264*C264-1</f>
        <v>-0.682889817198885</v>
      </c>
    </row>
    <row r="265" customFormat="false" ht="12.75" hidden="false" customHeight="false" outlineLevel="0" collapsed="false">
      <c r="C265" s="2" t="n">
        <f aca="false">D264</f>
        <v>-0.682889817198885</v>
      </c>
      <c r="D265" s="2" t="n">
        <f aca="false">$A$3*C265*C265-1</f>
        <v>-0.682889818344931</v>
      </c>
    </row>
    <row r="266" customFormat="false" ht="12.75" hidden="false" customHeight="false" outlineLevel="0" collapsed="false">
      <c r="C266" s="2" t="n">
        <f aca="false">D265</f>
        <v>-0.682889818344931</v>
      </c>
      <c r="D266" s="2" t="n">
        <f aca="false">$A$3*C266*C266-1</f>
        <v>-0.682889817280564</v>
      </c>
    </row>
    <row r="267" customFormat="false" ht="12.75" hidden="false" customHeight="false" outlineLevel="0" collapsed="false">
      <c r="C267" s="2" t="n">
        <f aca="false">D266</f>
        <v>-0.682889817280564</v>
      </c>
      <c r="D267" s="2" t="n">
        <f aca="false">$A$3*C267*C267-1</f>
        <v>-0.682889818269074</v>
      </c>
    </row>
    <row r="268" customFormat="false" ht="12.75" hidden="false" customHeight="false" outlineLevel="0" collapsed="false">
      <c r="C268" s="2" t="n">
        <f aca="false">D267</f>
        <v>-0.682889818269074</v>
      </c>
      <c r="D268" s="2" t="n">
        <f aca="false">$A$3*C268*C268-1</f>
        <v>-0.682889817351015</v>
      </c>
    </row>
    <row r="269" customFormat="false" ht="12.75" hidden="false" customHeight="false" outlineLevel="0" collapsed="false">
      <c r="C269" s="2" t="n">
        <f aca="false">D268</f>
        <v>-0.682889817351015</v>
      </c>
      <c r="D269" s="2" t="n">
        <f aca="false">$A$3*C269*C269-1</f>
        <v>-0.682889818203644</v>
      </c>
    </row>
    <row r="270" customFormat="false" ht="12.75" hidden="false" customHeight="false" outlineLevel="0" collapsed="false">
      <c r="C270" s="2" t="n">
        <f aca="false">D269</f>
        <v>-0.682889818203644</v>
      </c>
      <c r="D270" s="2" t="n">
        <f aca="false">$A$3*C270*C270-1</f>
        <v>-0.682889817411781</v>
      </c>
    </row>
    <row r="271" customFormat="false" ht="12.75" hidden="false" customHeight="false" outlineLevel="0" collapsed="false">
      <c r="C271" s="2" t="n">
        <f aca="false">D270</f>
        <v>-0.682889817411781</v>
      </c>
      <c r="D271" s="2" t="n">
        <f aca="false">$A$3*C271*C271-1</f>
        <v>-0.682889818147208</v>
      </c>
    </row>
    <row r="272" customFormat="false" ht="12.75" hidden="false" customHeight="false" outlineLevel="0" collapsed="false">
      <c r="C272" s="2" t="n">
        <f aca="false">D271</f>
        <v>-0.682889818147208</v>
      </c>
      <c r="D272" s="2" t="n">
        <f aca="false">$A$3*C272*C272-1</f>
        <v>-0.682889817464195</v>
      </c>
    </row>
    <row r="273" customFormat="false" ht="12.75" hidden="false" customHeight="false" outlineLevel="0" collapsed="false">
      <c r="C273" s="2" t="n">
        <f aca="false">D272</f>
        <v>-0.682889817464195</v>
      </c>
      <c r="D273" s="2" t="n">
        <f aca="false">$A$3*C273*C273-1</f>
        <v>-0.682889818098529</v>
      </c>
    </row>
    <row r="274" customFormat="false" ht="12.75" hidden="false" customHeight="false" outlineLevel="0" collapsed="false">
      <c r="C274" s="2" t="n">
        <f aca="false">D273</f>
        <v>-0.682889818098529</v>
      </c>
      <c r="D274" s="2" t="n">
        <f aca="false">$A$3*C274*C274-1</f>
        <v>-0.682889817509404</v>
      </c>
    </row>
    <row r="275" customFormat="false" ht="12.75" hidden="false" customHeight="false" outlineLevel="0" collapsed="false">
      <c r="C275" s="2" t="n">
        <f aca="false">D274</f>
        <v>-0.682889817509404</v>
      </c>
      <c r="D275" s="2" t="n">
        <f aca="false">$A$3*C275*C275-1</f>
        <v>-0.682889818056543</v>
      </c>
    </row>
    <row r="276" customFormat="false" ht="12.75" hidden="false" customHeight="false" outlineLevel="0" collapsed="false">
      <c r="C276" s="2" t="n">
        <f aca="false">D275</f>
        <v>-0.682889818056543</v>
      </c>
      <c r="D276" s="2" t="n">
        <f aca="false">$A$3*C276*C276-1</f>
        <v>-0.682889817548398</v>
      </c>
    </row>
    <row r="277" customFormat="false" ht="12.75" hidden="false" customHeight="false" outlineLevel="0" collapsed="false">
      <c r="C277" s="2" t="n">
        <f aca="false">D276</f>
        <v>-0.682889817548398</v>
      </c>
      <c r="D277" s="2" t="n">
        <f aca="false">$A$3*C277*C277-1</f>
        <v>-0.682889818020327</v>
      </c>
    </row>
    <row r="278" customFormat="false" ht="12.75" hidden="false" customHeight="false" outlineLevel="0" collapsed="false">
      <c r="C278" s="2" t="n">
        <f aca="false">D277</f>
        <v>-0.682889818020327</v>
      </c>
      <c r="D278" s="2" t="n">
        <f aca="false">$A$3*C278*C278-1</f>
        <v>-0.682889817582033</v>
      </c>
    </row>
    <row r="279" customFormat="false" ht="12.75" hidden="false" customHeight="false" outlineLevel="0" collapsed="false">
      <c r="C279" s="2" t="n">
        <f aca="false">D278</f>
        <v>-0.682889817582033</v>
      </c>
      <c r="D279" s="2" t="n">
        <f aca="false">$A$3*C279*C279-1</f>
        <v>-0.68288981798909</v>
      </c>
    </row>
    <row r="280" customFormat="false" ht="12.75" hidden="false" customHeight="false" outlineLevel="0" collapsed="false">
      <c r="C280" s="2" t="n">
        <f aca="false">D279</f>
        <v>-0.68288981798909</v>
      </c>
      <c r="D280" s="2" t="n">
        <f aca="false">$A$3*C280*C280-1</f>
        <v>-0.682889817611043</v>
      </c>
    </row>
    <row r="281" customFormat="false" ht="12.75" hidden="false" customHeight="false" outlineLevel="0" collapsed="false">
      <c r="C281" s="2" t="n">
        <f aca="false">D280</f>
        <v>-0.682889817611043</v>
      </c>
      <c r="D281" s="2" t="n">
        <f aca="false">$A$3*C281*C281-1</f>
        <v>-0.682889817962147</v>
      </c>
    </row>
    <row r="282" customFormat="false" ht="12.75" hidden="false" customHeight="false" outlineLevel="0" collapsed="false">
      <c r="C282" s="2" t="n">
        <f aca="false">D281</f>
        <v>-0.682889817962147</v>
      </c>
      <c r="D282" s="2" t="n">
        <f aca="false">$A$3*C282*C282-1</f>
        <v>-0.682889817636067</v>
      </c>
    </row>
    <row r="283" customFormat="false" ht="12.75" hidden="false" customHeight="false" outlineLevel="0" collapsed="false">
      <c r="C283" s="2" t="n">
        <f aca="false">D282</f>
        <v>-0.682889817636067</v>
      </c>
      <c r="D283" s="2" t="n">
        <f aca="false">$A$3*C283*C283-1</f>
        <v>-0.682889817938907</v>
      </c>
    </row>
    <row r="284" customFormat="false" ht="12.75" hidden="false" customHeight="false" outlineLevel="0" collapsed="false">
      <c r="C284" s="2" t="n">
        <f aca="false">D283</f>
        <v>-0.682889817938907</v>
      </c>
      <c r="D284" s="2" t="n">
        <f aca="false">$A$3*C284*C284-1</f>
        <v>-0.68288981765765</v>
      </c>
    </row>
    <row r="285" customFormat="false" ht="12.75" hidden="false" customHeight="false" outlineLevel="0" collapsed="false">
      <c r="C285" s="2" t="n">
        <f aca="false">D284</f>
        <v>-0.68288981765765</v>
      </c>
      <c r="D285" s="2" t="n">
        <f aca="false">$A$3*C285*C285-1</f>
        <v>-0.682889817918862</v>
      </c>
    </row>
    <row r="286" customFormat="false" ht="12.75" hidden="false" customHeight="false" outlineLevel="0" collapsed="false">
      <c r="C286" s="2" t="n">
        <f aca="false">D285</f>
        <v>-0.682889817918862</v>
      </c>
      <c r="D286" s="2" t="n">
        <f aca="false">$A$3*C286*C286-1</f>
        <v>-0.682889817676266</v>
      </c>
    </row>
    <row r="287" customFormat="false" ht="12.75" hidden="false" customHeight="false" outlineLevel="0" collapsed="false">
      <c r="C287" s="2" t="n">
        <f aca="false">D286</f>
        <v>-0.682889817676266</v>
      </c>
      <c r="D287" s="2" t="n">
        <f aca="false">$A$3*C287*C287-1</f>
        <v>-0.682889817901572</v>
      </c>
    </row>
    <row r="288" customFormat="false" ht="12.75" hidden="false" customHeight="false" outlineLevel="0" collapsed="false">
      <c r="C288" s="2" t="n">
        <f aca="false">D287</f>
        <v>-0.682889817901572</v>
      </c>
      <c r="D288" s="2" t="n">
        <f aca="false">$A$3*C288*C288-1</f>
        <v>-0.682889817692324</v>
      </c>
    </row>
    <row r="289" customFormat="false" ht="12.75" hidden="false" customHeight="false" outlineLevel="0" collapsed="false">
      <c r="C289" s="2" t="n">
        <f aca="false">D288</f>
        <v>-0.682889817692324</v>
      </c>
      <c r="D289" s="2" t="n">
        <f aca="false">$A$3*C289*C289-1</f>
        <v>-0.682889817886659</v>
      </c>
    </row>
    <row r="290" customFormat="false" ht="12.75" hidden="false" customHeight="false" outlineLevel="0" collapsed="false">
      <c r="C290" s="2" t="n">
        <f aca="false">D289</f>
        <v>-0.682889817886659</v>
      </c>
      <c r="D290" s="2" t="n">
        <f aca="false">$A$3*C290*C290-1</f>
        <v>-0.682889817706174</v>
      </c>
    </row>
    <row r="291" customFormat="false" ht="12.75" hidden="false" customHeight="false" outlineLevel="0" collapsed="false">
      <c r="C291" s="2" t="n">
        <f aca="false">D290</f>
        <v>-0.682889817706174</v>
      </c>
      <c r="D291" s="2" t="n">
        <f aca="false">$A$3*C291*C291-1</f>
        <v>-0.682889817873796</v>
      </c>
    </row>
    <row r="292" customFormat="false" ht="12.75" hidden="false" customHeight="false" outlineLevel="0" collapsed="false">
      <c r="C292" s="2" t="n">
        <f aca="false">D291</f>
        <v>-0.682889817873796</v>
      </c>
      <c r="D292" s="2" t="n">
        <f aca="false">$A$3*C292*C292-1</f>
        <v>-0.682889817718121</v>
      </c>
    </row>
    <row r="293" customFormat="false" ht="12.75" hidden="false" customHeight="false" outlineLevel="0" collapsed="false">
      <c r="C293" s="2" t="n">
        <f aca="false">D292</f>
        <v>-0.682889817718121</v>
      </c>
      <c r="D293" s="2" t="n">
        <f aca="false">$A$3*C293*C293-1</f>
        <v>-0.682889817862701</v>
      </c>
    </row>
    <row r="294" customFormat="false" ht="12.75" hidden="false" customHeight="false" outlineLevel="0" collapsed="false">
      <c r="C294" s="2" t="n">
        <f aca="false">D293</f>
        <v>-0.682889817862701</v>
      </c>
      <c r="D294" s="2" t="n">
        <f aca="false">$A$3*C294*C294-1</f>
        <v>-0.682889817728425</v>
      </c>
    </row>
    <row r="295" customFormat="false" ht="12.75" hidden="false" customHeight="false" outlineLevel="0" collapsed="false">
      <c r="C295" s="2" t="n">
        <f aca="false">D294</f>
        <v>-0.682889817728425</v>
      </c>
      <c r="D295" s="2" t="n">
        <f aca="false">$A$3*C295*C295-1</f>
        <v>-0.682889817853131</v>
      </c>
    </row>
    <row r="296" customFormat="false" ht="12.75" hidden="false" customHeight="false" outlineLevel="0" collapsed="false">
      <c r="C296" s="2" t="n">
        <f aca="false">D295</f>
        <v>-0.682889817853131</v>
      </c>
      <c r="D296" s="2" t="n">
        <f aca="false">$A$3*C296*C296-1</f>
        <v>-0.682889817737313</v>
      </c>
    </row>
    <row r="297" customFormat="false" ht="12.75" hidden="false" customHeight="false" outlineLevel="0" collapsed="false">
      <c r="C297" s="2" t="n">
        <f aca="false">D296</f>
        <v>-0.682889817737313</v>
      </c>
      <c r="D297" s="2" t="n">
        <f aca="false">$A$3*C297*C297-1</f>
        <v>-0.682889817844877</v>
      </c>
    </row>
    <row r="298" customFormat="false" ht="12.75" hidden="false" customHeight="false" outlineLevel="0" collapsed="false">
      <c r="C298" s="2" t="n">
        <f aca="false">D297</f>
        <v>-0.682889817844877</v>
      </c>
      <c r="D298" s="2" t="n">
        <f aca="false">$A$3*C298*C298-1</f>
        <v>-0.682889817744979</v>
      </c>
    </row>
    <row r="299" customFormat="false" ht="12.75" hidden="false" customHeight="false" outlineLevel="0" collapsed="false">
      <c r="C299" s="2" t="n">
        <f aca="false">D298</f>
        <v>-0.682889817744979</v>
      </c>
      <c r="D299" s="2" t="n">
        <f aca="false">$A$3*C299*C299-1</f>
        <v>-0.682889817837757</v>
      </c>
    </row>
    <row r="300" customFormat="false" ht="12.75" hidden="false" customHeight="false" outlineLevel="0" collapsed="false">
      <c r="C300" s="2" t="n">
        <f aca="false">D299</f>
        <v>-0.682889817837757</v>
      </c>
      <c r="D300" s="2" t="n">
        <f aca="false">$A$3*C300*C300-1</f>
        <v>-0.682889817751591</v>
      </c>
    </row>
    <row r="301" customFormat="false" ht="12.75" hidden="false" customHeight="false" outlineLevel="0" collapsed="false">
      <c r="C301" s="2" t="n">
        <f aca="false">D300</f>
        <v>-0.682889817751591</v>
      </c>
      <c r="D301" s="2" t="n">
        <f aca="false">$A$3*C301*C301-1</f>
        <v>-0.682889817831616</v>
      </c>
    </row>
    <row r="302" customFormat="false" ht="12.75" hidden="false" customHeight="false" outlineLevel="0" collapsed="false">
      <c r="C302" s="2" t="n">
        <f aca="false">D301</f>
        <v>-0.682889817831616</v>
      </c>
      <c r="D302" s="2" t="n">
        <f aca="false">$A$3*C302*C302-1</f>
        <v>-0.682889817757294</v>
      </c>
    </row>
    <row r="303" customFormat="false" ht="12.75" hidden="false" customHeight="false" outlineLevel="0" collapsed="false">
      <c r="C303" s="2" t="n">
        <f aca="false">D302</f>
        <v>-0.682889817757294</v>
      </c>
      <c r="D303" s="2" t="n">
        <f aca="false">$A$3*C303*C303-1</f>
        <v>-0.682889817826319</v>
      </c>
    </row>
    <row r="304" customFormat="false" ht="12.75" hidden="false" customHeight="false" outlineLevel="0" collapsed="false">
      <c r="C304" s="2" t="n">
        <f aca="false">D303</f>
        <v>-0.682889817826319</v>
      </c>
      <c r="D304" s="2" t="n">
        <f aca="false">$A$3*C304*C304-1</f>
        <v>-0.682889817762214</v>
      </c>
    </row>
    <row r="305" customFormat="false" ht="12.75" hidden="false" customHeight="false" outlineLevel="0" collapsed="false">
      <c r="C305" s="2" t="n">
        <f aca="false">D304</f>
        <v>-0.682889817762214</v>
      </c>
      <c r="D305" s="2" t="n">
        <f aca="false">$A$3*C305*C305-1</f>
        <v>-0.68288981782175</v>
      </c>
    </row>
    <row r="306" customFormat="false" ht="12.75" hidden="false" customHeight="false" outlineLevel="0" collapsed="false">
      <c r="C306" s="2" t="n">
        <f aca="false">D305</f>
        <v>-0.68288981782175</v>
      </c>
      <c r="D306" s="2" t="n">
        <f aca="false">$A$3*C306*C306-1</f>
        <v>-0.682889817766457</v>
      </c>
    </row>
    <row r="307" customFormat="false" ht="12.75" hidden="false" customHeight="false" outlineLevel="0" collapsed="false">
      <c r="C307" s="2" t="n">
        <f aca="false">D306</f>
        <v>-0.682889817766457</v>
      </c>
      <c r="D307" s="2" t="n">
        <f aca="false">$A$3*C307*C307-1</f>
        <v>-0.68288981781781</v>
      </c>
    </row>
    <row r="308" customFormat="false" ht="12.75" hidden="false" customHeight="false" outlineLevel="0" collapsed="false">
      <c r="C308" s="2" t="n">
        <f aca="false">D307</f>
        <v>-0.68288981781781</v>
      </c>
      <c r="D308" s="2" t="n">
        <f aca="false">$A$3*C308*C308-1</f>
        <v>-0.682889817770117</v>
      </c>
    </row>
    <row r="309" customFormat="false" ht="12.75" hidden="false" customHeight="false" outlineLevel="0" collapsed="false">
      <c r="C309" s="2" t="n">
        <f aca="false">D308</f>
        <v>-0.682889817770117</v>
      </c>
      <c r="D309" s="2" t="n">
        <f aca="false">$A$3*C309*C309-1</f>
        <v>-0.682889817814411</v>
      </c>
    </row>
    <row r="310" customFormat="false" ht="12.75" hidden="false" customHeight="false" outlineLevel="0" collapsed="false">
      <c r="C310" s="2" t="n">
        <f aca="false">D309</f>
        <v>-0.682889817814411</v>
      </c>
      <c r="D310" s="2" t="n">
        <f aca="false">$A$3*C310*C310-1</f>
        <v>-0.682889817773274</v>
      </c>
    </row>
    <row r="311" customFormat="false" ht="12.75" hidden="false" customHeight="false" outlineLevel="0" collapsed="false">
      <c r="C311" s="2" t="n">
        <f aca="false">D310</f>
        <v>-0.682889817773274</v>
      </c>
      <c r="D311" s="2" t="n">
        <f aca="false">$A$3*C311*C311-1</f>
        <v>-0.682889817811479</v>
      </c>
    </row>
    <row r="312" customFormat="false" ht="12.75" hidden="false" customHeight="false" outlineLevel="0" collapsed="false">
      <c r="C312" s="2" t="n">
        <f aca="false">D311</f>
        <v>-0.682889817811479</v>
      </c>
      <c r="D312" s="2" t="n">
        <f aca="false">$A$3*C312*C312-1</f>
        <v>-0.682889817775997</v>
      </c>
    </row>
    <row r="313" customFormat="false" ht="12.75" hidden="false" customHeight="false" outlineLevel="0" collapsed="false">
      <c r="C313" s="2" t="n">
        <f aca="false">D312</f>
        <v>-0.682889817775997</v>
      </c>
      <c r="D313" s="2" t="n">
        <f aca="false">$A$3*C313*C313-1</f>
        <v>-0.68288981780895</v>
      </c>
    </row>
    <row r="314" customFormat="false" ht="12.75" hidden="false" customHeight="false" outlineLevel="0" collapsed="false">
      <c r="C314" s="2" t="n">
        <f aca="false">D313</f>
        <v>-0.68288981780895</v>
      </c>
      <c r="D314" s="2" t="n">
        <f aca="false">$A$3*C314*C314-1</f>
        <v>-0.682889817778345</v>
      </c>
    </row>
    <row r="315" customFormat="false" ht="12.75" hidden="false" customHeight="false" outlineLevel="0" collapsed="false">
      <c r="C315" s="2" t="n">
        <f aca="false">D314</f>
        <v>-0.682889817778345</v>
      </c>
      <c r="D315" s="2" t="n">
        <f aca="false">$A$3*C315*C315-1</f>
        <v>-0.682889817806769</v>
      </c>
    </row>
    <row r="316" customFormat="false" ht="12.75" hidden="false" customHeight="false" outlineLevel="0" collapsed="false">
      <c r="C316" s="2" t="n">
        <f aca="false">D315</f>
        <v>-0.682889817806769</v>
      </c>
      <c r="D316" s="2" t="n">
        <f aca="false">$A$3*C316*C316-1</f>
        <v>-0.682889817780371</v>
      </c>
    </row>
    <row r="317" customFormat="false" ht="12.75" hidden="false" customHeight="false" outlineLevel="0" collapsed="false">
      <c r="C317" s="2" t="n">
        <f aca="false">D316</f>
        <v>-0.682889817780371</v>
      </c>
      <c r="D317" s="2" t="n">
        <f aca="false">$A$3*C317*C317-1</f>
        <v>-0.682889817804887</v>
      </c>
    </row>
    <row r="318" customFormat="false" ht="12.75" hidden="false" customHeight="false" outlineLevel="0" collapsed="false">
      <c r="C318" s="2" t="n">
        <f aca="false">D317</f>
        <v>-0.682889817804887</v>
      </c>
      <c r="D318" s="2" t="n">
        <f aca="false">$A$3*C318*C318-1</f>
        <v>-0.682889817782118</v>
      </c>
    </row>
    <row r="319" customFormat="false" ht="12.75" hidden="false" customHeight="false" outlineLevel="0" collapsed="false">
      <c r="C319" s="2" t="n">
        <f aca="false">D318</f>
        <v>-0.682889817782118</v>
      </c>
      <c r="D319" s="2" t="n">
        <f aca="false">$A$3*C319*C319-1</f>
        <v>-0.682889817803265</v>
      </c>
    </row>
    <row r="320" customFormat="false" ht="12.75" hidden="false" customHeight="false" outlineLevel="0" collapsed="false">
      <c r="C320" s="2" t="n">
        <f aca="false">D319</f>
        <v>-0.682889817803265</v>
      </c>
      <c r="D320" s="2" t="n">
        <f aca="false">$A$3*C320*C320-1</f>
        <v>-0.682889817783625</v>
      </c>
    </row>
    <row r="321" customFormat="false" ht="12.75" hidden="false" customHeight="false" outlineLevel="0" collapsed="false">
      <c r="C321" s="2" t="n">
        <f aca="false">D320</f>
        <v>-0.682889817783625</v>
      </c>
      <c r="D321" s="2" t="n">
        <f aca="false">$A$3*C321*C321-1</f>
        <v>-0.682889817801865</v>
      </c>
    </row>
    <row r="322" customFormat="false" ht="12.75" hidden="false" customHeight="false" outlineLevel="0" collapsed="false">
      <c r="C322" s="2" t="n">
        <f aca="false">D321</f>
        <v>-0.682889817801865</v>
      </c>
      <c r="D322" s="2" t="n">
        <f aca="false">$A$3*C322*C322-1</f>
        <v>-0.682889817784925</v>
      </c>
    </row>
    <row r="323" customFormat="false" ht="12.75" hidden="false" customHeight="false" outlineLevel="0" collapsed="false">
      <c r="C323" s="2" t="n">
        <f aca="false">D322</f>
        <v>-0.682889817784925</v>
      </c>
      <c r="D323" s="2" t="n">
        <f aca="false">$A$3*C323*C323-1</f>
        <v>-0.682889817800658</v>
      </c>
    </row>
    <row r="324" customFormat="false" ht="12.75" hidden="false" customHeight="false" outlineLevel="0" collapsed="false">
      <c r="C324" s="2" t="n">
        <f aca="false">D323</f>
        <v>-0.682889817800658</v>
      </c>
      <c r="D324" s="2" t="n">
        <f aca="false">$A$3*C324*C324-1</f>
        <v>-0.682889817786047</v>
      </c>
    </row>
    <row r="325" customFormat="false" ht="12.75" hidden="false" customHeight="false" outlineLevel="0" collapsed="false">
      <c r="C325" s="2" t="n">
        <f aca="false">D324</f>
        <v>-0.682889817786047</v>
      </c>
      <c r="D325" s="2" t="n">
        <f aca="false">$A$3*C325*C325-1</f>
        <v>-0.682889817799616</v>
      </c>
    </row>
    <row r="326" customFormat="false" ht="12.75" hidden="false" customHeight="false" outlineLevel="0" collapsed="false">
      <c r="C326" s="2" t="n">
        <f aca="false">D325</f>
        <v>-0.682889817799616</v>
      </c>
      <c r="D326" s="2" t="n">
        <f aca="false">$A$3*C326*C326-1</f>
        <v>-0.682889817787014</v>
      </c>
    </row>
    <row r="327" customFormat="false" ht="12.75" hidden="false" customHeight="false" outlineLevel="0" collapsed="false">
      <c r="C327" s="2" t="n">
        <f aca="false">D326</f>
        <v>-0.682889817787014</v>
      </c>
      <c r="D327" s="2" t="n">
        <f aca="false">$A$3*C327*C327-1</f>
        <v>-0.682889817798718</v>
      </c>
    </row>
    <row r="328" customFormat="false" ht="12.75" hidden="false" customHeight="false" outlineLevel="0" collapsed="false">
      <c r="C328" s="2" t="n">
        <f aca="false">D327</f>
        <v>-0.682889817798718</v>
      </c>
      <c r="D328" s="2" t="n">
        <f aca="false">$A$3*C328*C328-1</f>
        <v>-0.682889817787848</v>
      </c>
    </row>
    <row r="329" customFormat="false" ht="12.75" hidden="false" customHeight="false" outlineLevel="0" collapsed="false">
      <c r="C329" s="2" t="n">
        <f aca="false">D328</f>
        <v>-0.682889817787848</v>
      </c>
      <c r="D329" s="2" t="n">
        <f aca="false">$A$3*C329*C329-1</f>
        <v>-0.682889817797943</v>
      </c>
    </row>
    <row r="330" customFormat="false" ht="12.75" hidden="false" customHeight="false" outlineLevel="0" collapsed="false">
      <c r="C330" s="2" t="n">
        <f aca="false">D329</f>
        <v>-0.682889817797943</v>
      </c>
      <c r="D330" s="2" t="n">
        <f aca="false">$A$3*C330*C330-1</f>
        <v>-0.682889817788567</v>
      </c>
    </row>
    <row r="331" customFormat="false" ht="12.75" hidden="false" customHeight="false" outlineLevel="0" collapsed="false">
      <c r="C331" s="2" t="n">
        <f aca="false">D330</f>
        <v>-0.682889817788567</v>
      </c>
      <c r="D331" s="2" t="n">
        <f aca="false">$A$3*C331*C331-1</f>
        <v>-0.682889817797275</v>
      </c>
    </row>
    <row r="332" customFormat="false" ht="12.75" hidden="false" customHeight="false" outlineLevel="0" collapsed="false">
      <c r="C332" s="2" t="n">
        <f aca="false">D331</f>
        <v>-0.682889817797275</v>
      </c>
      <c r="D332" s="2" t="n">
        <f aca="false">$A$3*C332*C332-1</f>
        <v>-0.682889817789188</v>
      </c>
    </row>
    <row r="333" customFormat="false" ht="12.75" hidden="false" customHeight="false" outlineLevel="0" collapsed="false">
      <c r="C333" s="2" t="n">
        <f aca="false">D332</f>
        <v>-0.682889817789188</v>
      </c>
      <c r="D333" s="2" t="n">
        <f aca="false">$A$3*C333*C333-1</f>
        <v>-0.682889817796699</v>
      </c>
    </row>
    <row r="334" customFormat="false" ht="12.75" hidden="false" customHeight="false" outlineLevel="0" collapsed="false">
      <c r="C334" s="2" t="n">
        <f aca="false">D333</f>
        <v>-0.682889817796699</v>
      </c>
      <c r="D334" s="2" t="n">
        <f aca="false">$A$3*C334*C334-1</f>
        <v>-0.682889817789723</v>
      </c>
    </row>
    <row r="335" customFormat="false" ht="12.75" hidden="false" customHeight="false" outlineLevel="0" collapsed="false">
      <c r="C335" s="2" t="n">
        <f aca="false">D334</f>
        <v>-0.682889817789723</v>
      </c>
      <c r="D335" s="2" t="n">
        <f aca="false">$A$3*C335*C335-1</f>
        <v>-0.682889817796201</v>
      </c>
    </row>
    <row r="336" customFormat="false" ht="12.75" hidden="false" customHeight="false" outlineLevel="0" collapsed="false">
      <c r="C336" s="2" t="n">
        <f aca="false">D335</f>
        <v>-0.682889817796201</v>
      </c>
      <c r="D336" s="2" t="n">
        <f aca="false">$A$3*C336*C336-1</f>
        <v>-0.682889817790185</v>
      </c>
    </row>
    <row r="337" customFormat="false" ht="12.75" hidden="false" customHeight="false" outlineLevel="0" collapsed="false">
      <c r="C337" s="2" t="n">
        <f aca="false">D336</f>
        <v>-0.682889817790185</v>
      </c>
      <c r="D337" s="2" t="n">
        <f aca="false">$A$3*C337*C337-1</f>
        <v>-0.682889817795773</v>
      </c>
    </row>
    <row r="338" customFormat="false" ht="12.75" hidden="false" customHeight="false" outlineLevel="0" collapsed="false">
      <c r="C338" s="2" t="n">
        <f aca="false">D337</f>
        <v>-0.682889817795773</v>
      </c>
      <c r="D338" s="2" t="n">
        <f aca="false">$A$3*C338*C338-1</f>
        <v>-0.682889817790583</v>
      </c>
    </row>
    <row r="339" customFormat="false" ht="12.75" hidden="false" customHeight="false" outlineLevel="0" collapsed="false">
      <c r="C339" s="2" t="n">
        <f aca="false">D338</f>
        <v>-0.682889817790583</v>
      </c>
      <c r="D339" s="2" t="n">
        <f aca="false">$A$3*C339*C339-1</f>
        <v>-0.682889817795403</v>
      </c>
    </row>
    <row r="340" customFormat="false" ht="12.75" hidden="false" customHeight="false" outlineLevel="0" collapsed="false">
      <c r="C340" s="2" t="n">
        <f aca="false">D339</f>
        <v>-0.682889817795403</v>
      </c>
      <c r="D340" s="2" t="n">
        <f aca="false">$A$3*C340*C340-1</f>
        <v>-0.682889817790927</v>
      </c>
    </row>
    <row r="341" customFormat="false" ht="12.75" hidden="false" customHeight="false" outlineLevel="0" collapsed="false">
      <c r="C341" s="2" t="n">
        <f aca="false">D340</f>
        <v>-0.682889817790927</v>
      </c>
      <c r="D341" s="2" t="n">
        <f aca="false">$A$3*C341*C341-1</f>
        <v>-0.682889817795084</v>
      </c>
    </row>
    <row r="342" customFormat="false" ht="12.75" hidden="false" customHeight="false" outlineLevel="0" collapsed="false">
      <c r="C342" s="2" t="n">
        <f aca="false">D341</f>
        <v>-0.682889817795084</v>
      </c>
      <c r="D342" s="2" t="n">
        <f aca="false">$A$3*C342*C342-1</f>
        <v>-0.682889817791223</v>
      </c>
    </row>
    <row r="343" customFormat="false" ht="12.75" hidden="false" customHeight="false" outlineLevel="0" collapsed="false">
      <c r="C343" s="2" t="n">
        <f aca="false">D342</f>
        <v>-0.682889817791223</v>
      </c>
      <c r="D343" s="2" t="n">
        <f aca="false">$A$3*C343*C343-1</f>
        <v>-0.682889817794809</v>
      </c>
    </row>
    <row r="344" customFormat="false" ht="12.75" hidden="false" customHeight="false" outlineLevel="0" collapsed="false">
      <c r="C344" s="2" t="n">
        <f aca="false">D343</f>
        <v>-0.682889817794809</v>
      </c>
      <c r="D344" s="2" t="n">
        <f aca="false">$A$3*C344*C344-1</f>
        <v>-0.682889817791479</v>
      </c>
    </row>
    <row r="345" customFormat="false" ht="12.75" hidden="false" customHeight="false" outlineLevel="0" collapsed="false">
      <c r="C345" s="2" t="n">
        <f aca="false">D344</f>
        <v>-0.682889817791479</v>
      </c>
      <c r="D345" s="2" t="n">
        <f aca="false">$A$3*C345*C345-1</f>
        <v>-0.682889817794571</v>
      </c>
    </row>
    <row r="346" customFormat="false" ht="12.75" hidden="false" customHeight="false" outlineLevel="0" collapsed="false">
      <c r="C346" s="2" t="n">
        <f aca="false">D345</f>
        <v>-0.682889817794571</v>
      </c>
      <c r="D346" s="2" t="n">
        <f aca="false">$A$3*C346*C346-1</f>
        <v>-0.682889817791699</v>
      </c>
    </row>
    <row r="347" customFormat="false" ht="12.75" hidden="false" customHeight="false" outlineLevel="0" collapsed="false">
      <c r="C347" s="2" t="n">
        <f aca="false">D346</f>
        <v>-0.682889817791699</v>
      </c>
      <c r="D347" s="2" t="n">
        <f aca="false">$A$3*C347*C347-1</f>
        <v>-0.682889817794367</v>
      </c>
    </row>
    <row r="348" customFormat="false" ht="12.75" hidden="false" customHeight="false" outlineLevel="0" collapsed="false">
      <c r="C348" s="2" t="n">
        <f aca="false">D347</f>
        <v>-0.682889817794367</v>
      </c>
      <c r="D348" s="2" t="n">
        <f aca="false">$A$3*C348*C348-1</f>
        <v>-0.682889817791889</v>
      </c>
    </row>
    <row r="349" customFormat="false" ht="12.75" hidden="false" customHeight="false" outlineLevel="0" collapsed="false">
      <c r="C349" s="2" t="n">
        <f aca="false">D348</f>
        <v>-0.682889817791889</v>
      </c>
      <c r="D349" s="2" t="n">
        <f aca="false">$A$3*C349*C349-1</f>
        <v>-0.68288981779419</v>
      </c>
    </row>
    <row r="350" customFormat="false" ht="12.75" hidden="false" customHeight="false" outlineLevel="0" collapsed="false">
      <c r="C350" s="2" t="n">
        <f aca="false">D349</f>
        <v>-0.68288981779419</v>
      </c>
      <c r="D350" s="2" t="n">
        <f aca="false">$A$3*C350*C350-1</f>
        <v>-0.682889817792053</v>
      </c>
    </row>
    <row r="351" customFormat="false" ht="12.75" hidden="false" customHeight="false" outlineLevel="0" collapsed="false">
      <c r="C351" s="2" t="n">
        <f aca="false">D350</f>
        <v>-0.682889817792053</v>
      </c>
      <c r="D351" s="2" t="n">
        <f aca="false">$A$3*C351*C351-1</f>
        <v>-0.682889817794038</v>
      </c>
    </row>
    <row r="352" customFormat="false" ht="12.75" hidden="false" customHeight="false" outlineLevel="0" collapsed="false">
      <c r="C352" s="2" t="n">
        <f aca="false">D351</f>
        <v>-0.682889817794038</v>
      </c>
      <c r="D352" s="2" t="n">
        <f aca="false">$A$3*C352*C352-1</f>
        <v>-0.682889817792195</v>
      </c>
    </row>
    <row r="353" customFormat="false" ht="12.75" hidden="false" customHeight="false" outlineLevel="0" collapsed="false">
      <c r="C353" s="2" t="n">
        <f aca="false">D352</f>
        <v>-0.682889817792195</v>
      </c>
      <c r="D353" s="2" t="n">
        <f aca="false">$A$3*C353*C353-1</f>
        <v>-0.682889817793906</v>
      </c>
    </row>
    <row r="354" customFormat="false" ht="12.75" hidden="false" customHeight="false" outlineLevel="0" collapsed="false">
      <c r="C354" s="2" t="n">
        <f aca="false">D353</f>
        <v>-0.682889817793906</v>
      </c>
      <c r="D354" s="2" t="n">
        <f aca="false">$A$3*C354*C354-1</f>
        <v>-0.682889817792317</v>
      </c>
    </row>
    <row r="355" customFormat="false" ht="12.75" hidden="false" customHeight="false" outlineLevel="0" collapsed="false">
      <c r="C355" s="2" t="n">
        <f aca="false">D354</f>
        <v>-0.682889817792317</v>
      </c>
      <c r="D355" s="2" t="n">
        <f aca="false">$A$3*C355*C355-1</f>
        <v>-0.682889817793793</v>
      </c>
    </row>
    <row r="356" customFormat="false" ht="12.75" hidden="false" customHeight="false" outlineLevel="0" collapsed="false">
      <c r="C356" s="2" t="n">
        <f aca="false">D355</f>
        <v>-0.682889817793793</v>
      </c>
      <c r="D356" s="2" t="n">
        <f aca="false">$A$3*C356*C356-1</f>
        <v>-0.682889817792422</v>
      </c>
    </row>
    <row r="357" customFormat="false" ht="12.75" hidden="false" customHeight="false" outlineLevel="0" collapsed="false">
      <c r="C357" s="2" t="n">
        <f aca="false">D356</f>
        <v>-0.682889817792422</v>
      </c>
      <c r="D357" s="2" t="n">
        <f aca="false">$A$3*C357*C357-1</f>
        <v>-0.682889817793695</v>
      </c>
    </row>
    <row r="358" customFormat="false" ht="12.75" hidden="false" customHeight="false" outlineLevel="0" collapsed="false">
      <c r="C358" s="2" t="n">
        <f aca="false">D357</f>
        <v>-0.682889817793695</v>
      </c>
      <c r="D358" s="2" t="n">
        <f aca="false">$A$3*C358*C358-1</f>
        <v>-0.682889817792513</v>
      </c>
    </row>
    <row r="359" customFormat="false" ht="12.75" hidden="false" customHeight="false" outlineLevel="0" collapsed="false">
      <c r="C359" s="2" t="n">
        <f aca="false">D358</f>
        <v>-0.682889817792513</v>
      </c>
      <c r="D359" s="2" t="n">
        <f aca="false">$A$3*C359*C359-1</f>
        <v>-0.682889817793611</v>
      </c>
    </row>
    <row r="360" customFormat="false" ht="12.75" hidden="false" customHeight="false" outlineLevel="0" collapsed="false">
      <c r="C360" s="2" t="n">
        <f aca="false">D359</f>
        <v>-0.682889817793611</v>
      </c>
      <c r="D360" s="2" t="n">
        <f aca="false">$A$3*C360*C360-1</f>
        <v>-0.682889817792591</v>
      </c>
    </row>
    <row r="361" customFormat="false" ht="12.75" hidden="false" customHeight="false" outlineLevel="0" collapsed="false">
      <c r="C361" s="2" t="n">
        <f aca="false">D360</f>
        <v>-0.682889817792591</v>
      </c>
      <c r="D361" s="2" t="n">
        <f aca="false">$A$3*C361*C361-1</f>
        <v>-0.682889817793538</v>
      </c>
    </row>
    <row r="362" customFormat="false" ht="12.75" hidden="false" customHeight="false" outlineLevel="0" collapsed="false">
      <c r="C362" s="2" t="n">
        <f aca="false">D361</f>
        <v>-0.682889817793538</v>
      </c>
      <c r="D362" s="2" t="n">
        <f aca="false">$A$3*C362*C362-1</f>
        <v>-0.682889817792658</v>
      </c>
    </row>
    <row r="363" customFormat="false" ht="12.75" hidden="false" customHeight="false" outlineLevel="0" collapsed="false">
      <c r="C363" s="2" t="n">
        <f aca="false">D362</f>
        <v>-0.682889817792658</v>
      </c>
      <c r="D363" s="2" t="n">
        <f aca="false">$A$3*C363*C363-1</f>
        <v>-0.682889817793476</v>
      </c>
    </row>
    <row r="364" customFormat="false" ht="12.75" hidden="false" customHeight="false" outlineLevel="0" collapsed="false">
      <c r="C364" s="2" t="n">
        <f aca="false">D363</f>
        <v>-0.682889817793476</v>
      </c>
      <c r="D364" s="2" t="n">
        <f aca="false">$A$3*C364*C364-1</f>
        <v>-0.682889817792717</v>
      </c>
    </row>
    <row r="365" customFormat="false" ht="12.75" hidden="false" customHeight="false" outlineLevel="0" collapsed="false">
      <c r="C365" s="2" t="n">
        <f aca="false">D364</f>
        <v>-0.682889817792717</v>
      </c>
      <c r="D365" s="2" t="n">
        <f aca="false">$A$3*C365*C365-1</f>
        <v>-0.682889817793421</v>
      </c>
    </row>
    <row r="366" customFormat="false" ht="12.75" hidden="false" customHeight="false" outlineLevel="0" collapsed="false">
      <c r="C366" s="2" t="n">
        <f aca="false">D365</f>
        <v>-0.682889817793421</v>
      </c>
      <c r="D366" s="2" t="n">
        <f aca="false">$A$3*C366*C366-1</f>
        <v>-0.682889817792767</v>
      </c>
    </row>
    <row r="367" customFormat="false" ht="12.75" hidden="false" customHeight="false" outlineLevel="0" collapsed="false">
      <c r="C367" s="2" t="n">
        <f aca="false">D366</f>
        <v>-0.682889817792767</v>
      </c>
      <c r="D367" s="2" t="n">
        <f aca="false">$A$3*C367*C367-1</f>
        <v>-0.682889817793375</v>
      </c>
    </row>
    <row r="368" customFormat="false" ht="12.75" hidden="false" customHeight="false" outlineLevel="0" collapsed="false">
      <c r="C368" s="2" t="n">
        <f aca="false">D367</f>
        <v>-0.682889817793375</v>
      </c>
      <c r="D368" s="2" t="n">
        <f aca="false">$A$3*C368*C368-1</f>
        <v>-0.68288981779281</v>
      </c>
    </row>
    <row r="369" customFormat="false" ht="12.75" hidden="false" customHeight="false" outlineLevel="0" collapsed="false">
      <c r="C369" s="2" t="n">
        <f aca="false">D368</f>
        <v>-0.68288981779281</v>
      </c>
      <c r="D369" s="2" t="n">
        <f aca="false">$A$3*C369*C369-1</f>
        <v>-0.682889817793335</v>
      </c>
    </row>
    <row r="370" customFormat="false" ht="12.75" hidden="false" customHeight="false" outlineLevel="0" collapsed="false">
      <c r="C370" s="2" t="n">
        <f aca="false">D369</f>
        <v>-0.682889817793335</v>
      </c>
      <c r="D370" s="2" t="n">
        <f aca="false">$A$3*C370*C370-1</f>
        <v>-0.682889817792848</v>
      </c>
    </row>
    <row r="371" customFormat="false" ht="12.75" hidden="false" customHeight="false" outlineLevel="0" collapsed="false">
      <c r="C371" s="2" t="n">
        <f aca="false">D370</f>
        <v>-0.682889817792848</v>
      </c>
      <c r="D371" s="2" t="n">
        <f aca="false">$A$3*C371*C371-1</f>
        <v>-0.6828898177933</v>
      </c>
    </row>
    <row r="372" customFormat="false" ht="12.75" hidden="false" customHeight="false" outlineLevel="0" collapsed="false">
      <c r="C372" s="2" t="n">
        <f aca="false">D371</f>
        <v>-0.6828898177933</v>
      </c>
      <c r="D372" s="2" t="n">
        <f aca="false">$A$3*C372*C372-1</f>
        <v>-0.68288981779288</v>
      </c>
    </row>
    <row r="373" customFormat="false" ht="12.75" hidden="false" customHeight="false" outlineLevel="0" collapsed="false">
      <c r="C373" s="2" t="n">
        <f aca="false">D372</f>
        <v>-0.68288981779288</v>
      </c>
      <c r="D373" s="2" t="n">
        <f aca="false">$A$3*C373*C373-1</f>
        <v>-0.68288981779327</v>
      </c>
    </row>
    <row r="374" customFormat="false" ht="12.75" hidden="false" customHeight="false" outlineLevel="0" collapsed="false">
      <c r="C374" s="2" t="n">
        <f aca="false">D373</f>
        <v>-0.68288981779327</v>
      </c>
      <c r="D374" s="2" t="n">
        <f aca="false">$A$3*C374*C374-1</f>
        <v>-0.682889817792908</v>
      </c>
    </row>
    <row r="375" customFormat="false" ht="12.75" hidden="false" customHeight="false" outlineLevel="0" collapsed="false">
      <c r="C375" s="2" t="n">
        <f aca="false">D374</f>
        <v>-0.682889817792908</v>
      </c>
      <c r="D375" s="2" t="n">
        <f aca="false">$A$3*C375*C375-1</f>
        <v>-0.682889817793244</v>
      </c>
    </row>
    <row r="376" customFormat="false" ht="12.75" hidden="false" customHeight="false" outlineLevel="0" collapsed="false">
      <c r="C376" s="2" t="n">
        <f aca="false">D375</f>
        <v>-0.682889817793244</v>
      </c>
      <c r="D376" s="2" t="n">
        <f aca="false">$A$3*C376*C376-1</f>
        <v>-0.682889817792932</v>
      </c>
    </row>
    <row r="377" customFormat="false" ht="12.75" hidden="false" customHeight="false" outlineLevel="0" collapsed="false">
      <c r="C377" s="2" t="n">
        <f aca="false">D376</f>
        <v>-0.682889817792932</v>
      </c>
      <c r="D377" s="2" t="n">
        <f aca="false">$A$3*C377*C377-1</f>
        <v>-0.682889817793222</v>
      </c>
    </row>
    <row r="378" customFormat="false" ht="12.75" hidden="false" customHeight="false" outlineLevel="0" collapsed="false">
      <c r="C378" s="2" t="n">
        <f aca="false">D377</f>
        <v>-0.682889817793222</v>
      </c>
      <c r="D378" s="2" t="n">
        <f aca="false">$A$3*C378*C378-1</f>
        <v>-0.682889817792952</v>
      </c>
    </row>
    <row r="379" customFormat="false" ht="12.75" hidden="false" customHeight="false" outlineLevel="0" collapsed="false">
      <c r="C379" s="2" t="n">
        <f aca="false">D378</f>
        <v>-0.682889817792952</v>
      </c>
      <c r="D379" s="2" t="n">
        <f aca="false">$A$3*C379*C379-1</f>
        <v>-0.682889817793203</v>
      </c>
    </row>
    <row r="380" customFormat="false" ht="12.75" hidden="false" customHeight="false" outlineLevel="0" collapsed="false">
      <c r="C380" s="2" t="n">
        <f aca="false">D379</f>
        <v>-0.682889817793203</v>
      </c>
      <c r="D380" s="2" t="n">
        <f aca="false">$A$3*C380*C380-1</f>
        <v>-0.68288981779297</v>
      </c>
    </row>
    <row r="381" customFormat="false" ht="12.75" hidden="false" customHeight="false" outlineLevel="0" collapsed="false">
      <c r="C381" s="2" t="n">
        <f aca="false">D380</f>
        <v>-0.68288981779297</v>
      </c>
      <c r="D381" s="2" t="n">
        <f aca="false">$A$3*C381*C381-1</f>
        <v>-0.682889817793186</v>
      </c>
    </row>
    <row r="382" customFormat="false" ht="12.75" hidden="false" customHeight="false" outlineLevel="0" collapsed="false">
      <c r="C382" s="2" t="n">
        <f aca="false">D381</f>
        <v>-0.682889817793186</v>
      </c>
      <c r="D382" s="2" t="n">
        <f aca="false">$A$3*C382*C382-1</f>
        <v>-0.682889817792985</v>
      </c>
    </row>
    <row r="383" customFormat="false" ht="12.75" hidden="false" customHeight="false" outlineLevel="0" collapsed="false">
      <c r="C383" s="2" t="n">
        <f aca="false">D382</f>
        <v>-0.682889817792985</v>
      </c>
      <c r="D383" s="2" t="n">
        <f aca="false">$A$3*C383*C383-1</f>
        <v>-0.682889817793172</v>
      </c>
    </row>
    <row r="384" customFormat="false" ht="12.75" hidden="false" customHeight="false" outlineLevel="0" collapsed="false">
      <c r="C384" s="2" t="n">
        <f aca="false">D383</f>
        <v>-0.682889817793172</v>
      </c>
      <c r="D384" s="2" t="n">
        <f aca="false">$A$3*C384*C384-1</f>
        <v>-0.682889817792999</v>
      </c>
    </row>
    <row r="385" customFormat="false" ht="12.75" hidden="false" customHeight="false" outlineLevel="0" collapsed="false">
      <c r="C385" s="2" t="n">
        <f aca="false">D384</f>
        <v>-0.682889817792999</v>
      </c>
      <c r="D385" s="2" t="n">
        <f aca="false">$A$3*C385*C385-1</f>
        <v>-0.68288981779316</v>
      </c>
    </row>
    <row r="386" customFormat="false" ht="12.75" hidden="false" customHeight="false" outlineLevel="0" collapsed="false">
      <c r="C386" s="2" t="n">
        <f aca="false">D385</f>
        <v>-0.68288981779316</v>
      </c>
      <c r="D386" s="2" t="n">
        <f aca="false">$A$3*C386*C386-1</f>
        <v>-0.68288981779301</v>
      </c>
    </row>
    <row r="387" customFormat="false" ht="12.75" hidden="false" customHeight="false" outlineLevel="0" collapsed="false">
      <c r="C387" s="2" t="n">
        <f aca="false">D386</f>
        <v>-0.68288981779301</v>
      </c>
      <c r="D387" s="2" t="n">
        <f aca="false">$A$3*C387*C387-1</f>
        <v>-0.682889817793149</v>
      </c>
    </row>
    <row r="388" customFormat="false" ht="12.75" hidden="false" customHeight="false" outlineLevel="0" collapsed="false">
      <c r="C388" s="2" t="n">
        <f aca="false">D387</f>
        <v>-0.682889817793149</v>
      </c>
      <c r="D388" s="2" t="n">
        <f aca="false">$A$3*C388*C388-1</f>
        <v>-0.68288981779302</v>
      </c>
    </row>
    <row r="389" customFormat="false" ht="12.75" hidden="false" customHeight="false" outlineLevel="0" collapsed="false">
      <c r="C389" s="2" t="n">
        <f aca="false">D388</f>
        <v>-0.68288981779302</v>
      </c>
      <c r="D389" s="2" t="n">
        <f aca="false">$A$3*C389*C389-1</f>
        <v>-0.68288981779314</v>
      </c>
    </row>
    <row r="390" customFormat="false" ht="12.75" hidden="false" customHeight="false" outlineLevel="0" collapsed="false">
      <c r="C390" s="2" t="n">
        <f aca="false">D389</f>
        <v>-0.68288981779314</v>
      </c>
      <c r="D390" s="2" t="n">
        <f aca="false">$A$3*C390*C390-1</f>
        <v>-0.682889817793029</v>
      </c>
    </row>
    <row r="391" customFormat="false" ht="12.75" hidden="false" customHeight="false" outlineLevel="0" collapsed="false">
      <c r="C391" s="2" t="n">
        <f aca="false">D390</f>
        <v>-0.682889817793029</v>
      </c>
      <c r="D391" s="2" t="n">
        <f aca="false">$A$3*C391*C391-1</f>
        <v>-0.682889817793132</v>
      </c>
    </row>
    <row r="392" customFormat="false" ht="12.75" hidden="false" customHeight="false" outlineLevel="0" collapsed="false">
      <c r="C392" s="2" t="n">
        <f aca="false">D391</f>
        <v>-0.682889817793132</v>
      </c>
      <c r="D392" s="2" t="n">
        <f aca="false">$A$3*C392*C392-1</f>
        <v>-0.682889817793036</v>
      </c>
    </row>
    <row r="393" customFormat="false" ht="12.75" hidden="false" customHeight="false" outlineLevel="0" collapsed="false">
      <c r="C393" s="2" t="n">
        <f aca="false">D392</f>
        <v>-0.682889817793036</v>
      </c>
      <c r="D393" s="2" t="n">
        <f aca="false">$A$3*C393*C393-1</f>
        <v>-0.682889817793125</v>
      </c>
    </row>
    <row r="394" customFormat="false" ht="12.75" hidden="false" customHeight="false" outlineLevel="0" collapsed="false">
      <c r="C394" s="2" t="n">
        <f aca="false">D393</f>
        <v>-0.682889817793125</v>
      </c>
      <c r="D394" s="2" t="n">
        <f aca="false">$A$3*C394*C394-1</f>
        <v>-0.682889817793042</v>
      </c>
    </row>
    <row r="395" customFormat="false" ht="12.75" hidden="false" customHeight="false" outlineLevel="0" collapsed="false">
      <c r="C395" s="2" t="n">
        <f aca="false">D394</f>
        <v>-0.682889817793042</v>
      </c>
      <c r="D395" s="2" t="n">
        <f aca="false">$A$3*C395*C395-1</f>
        <v>-0.682889817793119</v>
      </c>
    </row>
    <row r="396" customFormat="false" ht="12.75" hidden="false" customHeight="false" outlineLevel="0" collapsed="false">
      <c r="C396" s="2" t="n">
        <f aca="false">D395</f>
        <v>-0.682889817793119</v>
      </c>
      <c r="D396" s="2" t="n">
        <f aca="false">$A$3*C396*C396-1</f>
        <v>-0.682889817793048</v>
      </c>
    </row>
    <row r="397" customFormat="false" ht="12.75" hidden="false" customHeight="false" outlineLevel="0" collapsed="false">
      <c r="C397" s="2" t="n">
        <f aca="false">D396</f>
        <v>-0.682889817793048</v>
      </c>
      <c r="D397" s="2" t="n">
        <f aca="false">$A$3*C397*C397-1</f>
        <v>-0.682889817793114</v>
      </c>
    </row>
    <row r="398" customFormat="false" ht="12.75" hidden="false" customHeight="false" outlineLevel="0" collapsed="false">
      <c r="C398" s="2" t="n">
        <f aca="false">D397</f>
        <v>-0.682889817793114</v>
      </c>
      <c r="D398" s="2" t="n">
        <f aca="false">$A$3*C398*C398-1</f>
        <v>-0.682889817793052</v>
      </c>
    </row>
    <row r="399" customFormat="false" ht="12.75" hidden="false" customHeight="false" outlineLevel="0" collapsed="false">
      <c r="C399" s="2" t="n">
        <f aca="false">D398</f>
        <v>-0.682889817793052</v>
      </c>
      <c r="D399" s="2" t="n">
        <f aca="false">$A$3*C399*C399-1</f>
        <v>-0.68288981779311</v>
      </c>
    </row>
    <row r="400" customFormat="false" ht="12.75" hidden="false" customHeight="false" outlineLevel="0" collapsed="false">
      <c r="C400" s="2" t="n">
        <f aca="false">D399</f>
        <v>-0.68288981779311</v>
      </c>
      <c r="D400" s="2" t="n">
        <f aca="false">$A$3*C400*C400-1</f>
        <v>-0.682889817793057</v>
      </c>
    </row>
    <row r="401" customFormat="false" ht="12.75" hidden="false" customHeight="false" outlineLevel="0" collapsed="false">
      <c r="C401" s="2" t="n">
        <f aca="false">D400</f>
        <v>-0.682889817793057</v>
      </c>
      <c r="D401" s="2" t="n">
        <f aca="false">$A$3*C401*C401-1</f>
        <v>-0.682889817793106</v>
      </c>
    </row>
    <row r="402" customFormat="false" ht="12.75" hidden="false" customHeight="false" outlineLevel="0" collapsed="false">
      <c r="C402" s="2" t="n">
        <f aca="false">D401</f>
        <v>-0.682889817793106</v>
      </c>
      <c r="D402" s="2" t="n">
        <f aca="false">$A$3*C402*C402-1</f>
        <v>-0.68288981779306</v>
      </c>
    </row>
    <row r="403" customFormat="false" ht="12.75" hidden="false" customHeight="false" outlineLevel="0" collapsed="false">
      <c r="C403" s="2" t="n">
        <f aca="false">D402</f>
        <v>-0.68288981779306</v>
      </c>
      <c r="D403" s="2" t="n">
        <f aca="false">$A$3*C403*C403-1</f>
        <v>-0.682889817793102</v>
      </c>
    </row>
    <row r="404" customFormat="false" ht="12.75" hidden="false" customHeight="false" outlineLevel="0" collapsed="false">
      <c r="C404" s="2" t="n">
        <f aca="false">D403</f>
        <v>-0.682889817793102</v>
      </c>
      <c r="D404" s="2" t="n">
        <f aca="false">$A$3*C404*C404-1</f>
        <v>-0.682889817793063</v>
      </c>
    </row>
    <row r="405" customFormat="false" ht="12.75" hidden="false" customHeight="false" outlineLevel="0" collapsed="false">
      <c r="C405" s="2" t="n">
        <f aca="false">D404</f>
        <v>-0.682889817793063</v>
      </c>
      <c r="D405" s="2" t="n">
        <f aca="false">$A$3*C405*C405-1</f>
        <v>-0.6828898177931</v>
      </c>
    </row>
    <row r="406" customFormat="false" ht="12.75" hidden="false" customHeight="false" outlineLevel="0" collapsed="false">
      <c r="C406" s="2" t="n">
        <f aca="false">D405</f>
        <v>-0.6828898177931</v>
      </c>
      <c r="D406" s="2" t="n">
        <f aca="false">$A$3*C406*C406-1</f>
        <v>-0.682889817793066</v>
      </c>
    </row>
    <row r="407" customFormat="false" ht="12.75" hidden="false" customHeight="false" outlineLevel="0" collapsed="false">
      <c r="C407" s="2" t="n">
        <f aca="false">D406</f>
        <v>-0.682889817793066</v>
      </c>
      <c r="D407" s="2" t="n">
        <f aca="false">$A$3*C407*C407-1</f>
        <v>-0.682889817793097</v>
      </c>
    </row>
    <row r="408" customFormat="false" ht="12.75" hidden="false" customHeight="false" outlineLevel="0" collapsed="false">
      <c r="C408" s="2" t="n">
        <f aca="false">D407</f>
        <v>-0.682889817793097</v>
      </c>
      <c r="D408" s="2" t="n">
        <f aca="false">$A$3*C408*C408-1</f>
        <v>-0.682889817793068</v>
      </c>
    </row>
    <row r="409" customFormat="false" ht="12.75" hidden="false" customHeight="false" outlineLevel="0" collapsed="false">
      <c r="C409" s="2" t="n">
        <f aca="false">D408</f>
        <v>-0.682889817793068</v>
      </c>
      <c r="D409" s="2" t="n">
        <f aca="false">$A$3*C409*C409-1</f>
        <v>-0.682889817793095</v>
      </c>
    </row>
    <row r="410" customFormat="false" ht="12.75" hidden="false" customHeight="false" outlineLevel="0" collapsed="false">
      <c r="C410" s="2" t="n">
        <f aca="false">D409</f>
        <v>-0.682889817793095</v>
      </c>
      <c r="D410" s="2" t="n">
        <f aca="false">$A$3*C410*C410-1</f>
        <v>-0.68288981779307</v>
      </c>
    </row>
    <row r="411" customFormat="false" ht="12.75" hidden="false" customHeight="false" outlineLevel="0" collapsed="false">
      <c r="C411" s="2" t="n">
        <f aca="false">D410</f>
        <v>-0.68288981779307</v>
      </c>
      <c r="D411" s="2" t="n">
        <f aca="false">$A$3*C411*C411-1</f>
        <v>-0.682889817793093</v>
      </c>
    </row>
    <row r="412" customFormat="false" ht="12.75" hidden="false" customHeight="false" outlineLevel="0" collapsed="false">
      <c r="C412" s="2" t="n">
        <f aca="false">D411</f>
        <v>-0.682889817793093</v>
      </c>
      <c r="D412" s="2" t="n">
        <f aca="false">$A$3*C412*C412-1</f>
        <v>-0.682889817793072</v>
      </c>
    </row>
    <row r="413" customFormat="false" ht="12.75" hidden="false" customHeight="false" outlineLevel="0" collapsed="false">
      <c r="C413" s="2" t="n">
        <f aca="false">D412</f>
        <v>-0.682889817793072</v>
      </c>
      <c r="D413" s="2" t="n">
        <f aca="false">$A$3*C413*C413-1</f>
        <v>-0.682889817793092</v>
      </c>
    </row>
    <row r="414" customFormat="false" ht="12.75" hidden="false" customHeight="false" outlineLevel="0" collapsed="false">
      <c r="C414" s="2" t="n">
        <f aca="false">D413</f>
        <v>-0.682889817793092</v>
      </c>
      <c r="D414" s="2" t="n">
        <f aca="false">$A$3*C414*C414-1</f>
        <v>-0.682889817793073</v>
      </c>
    </row>
    <row r="415" customFormat="false" ht="12.75" hidden="false" customHeight="false" outlineLevel="0" collapsed="false">
      <c r="C415" s="2" t="n">
        <f aca="false">D414</f>
        <v>-0.682889817793073</v>
      </c>
      <c r="D415" s="2" t="n">
        <f aca="false">$A$3*C415*C415-1</f>
        <v>-0.68288981779309</v>
      </c>
    </row>
    <row r="416" customFormat="false" ht="12.75" hidden="false" customHeight="false" outlineLevel="0" collapsed="false">
      <c r="C416" s="2" t="n">
        <f aca="false">D415</f>
        <v>-0.68288981779309</v>
      </c>
      <c r="D416" s="2" t="n">
        <f aca="false">$A$3*C416*C416-1</f>
        <v>-0.682889817793074</v>
      </c>
    </row>
    <row r="417" customFormat="false" ht="12.75" hidden="false" customHeight="false" outlineLevel="0" collapsed="false">
      <c r="C417" s="2" t="n">
        <f aca="false">D416</f>
        <v>-0.682889817793074</v>
      </c>
      <c r="D417" s="2" t="n">
        <f aca="false">$A$3*C417*C417-1</f>
        <v>-0.682889817793089</v>
      </c>
    </row>
    <row r="418" customFormat="false" ht="12.75" hidden="false" customHeight="false" outlineLevel="0" collapsed="false">
      <c r="C418" s="2" t="n">
        <f aca="false">D417</f>
        <v>-0.682889817793089</v>
      </c>
      <c r="D418" s="2" t="n">
        <f aca="false">$A$3*C418*C418-1</f>
        <v>-0.682889817793075</v>
      </c>
    </row>
    <row r="419" customFormat="false" ht="12.75" hidden="false" customHeight="false" outlineLevel="0" collapsed="false">
      <c r="C419" s="2" t="n">
        <f aca="false">D418</f>
        <v>-0.682889817793075</v>
      </c>
      <c r="D419" s="2" t="n">
        <f aca="false">$A$3*C419*C419-1</f>
        <v>-0.682889817793088</v>
      </c>
    </row>
    <row r="420" customFormat="false" ht="12.75" hidden="false" customHeight="false" outlineLevel="0" collapsed="false">
      <c r="C420" s="2" t="n">
        <f aca="false">D419</f>
        <v>-0.682889817793088</v>
      </c>
      <c r="D420" s="2" t="n">
        <f aca="false">$A$3*C420*C420-1</f>
        <v>-0.682889817793076</v>
      </c>
    </row>
    <row r="421" customFormat="false" ht="12.75" hidden="false" customHeight="false" outlineLevel="0" collapsed="false">
      <c r="C421" s="2" t="n">
        <f aca="false">D420</f>
        <v>-0.682889817793076</v>
      </c>
      <c r="D421" s="2" t="n">
        <f aca="false">$A$3*C421*C421-1</f>
        <v>-0.682889817793087</v>
      </c>
    </row>
    <row r="422" customFormat="false" ht="12.75" hidden="false" customHeight="false" outlineLevel="0" collapsed="false">
      <c r="C422" s="2" t="n">
        <f aca="false">D421</f>
        <v>-0.682889817793087</v>
      </c>
      <c r="D422" s="2" t="n">
        <f aca="false">$A$3*C422*C422-1</f>
        <v>-0.682889817793077</v>
      </c>
    </row>
    <row r="423" customFormat="false" ht="12.75" hidden="false" customHeight="false" outlineLevel="0" collapsed="false">
      <c r="C423" s="2" t="n">
        <f aca="false">D422</f>
        <v>-0.682889817793077</v>
      </c>
      <c r="D423" s="2" t="n">
        <f aca="false">$A$3*C423*C423-1</f>
        <v>-0.682889817793087</v>
      </c>
    </row>
    <row r="424" customFormat="false" ht="12.75" hidden="false" customHeight="false" outlineLevel="0" collapsed="false">
      <c r="C424" s="2" t="n">
        <f aca="false">D423</f>
        <v>-0.682889817793087</v>
      </c>
      <c r="D424" s="2" t="n">
        <f aca="false">$A$3*C424*C424-1</f>
        <v>-0.682889817793078</v>
      </c>
    </row>
    <row r="425" customFormat="false" ht="12.75" hidden="false" customHeight="false" outlineLevel="0" collapsed="false">
      <c r="C425" s="2" t="n">
        <f aca="false">D424</f>
        <v>-0.682889817793078</v>
      </c>
      <c r="D425" s="2" t="n">
        <f aca="false">$A$3*C425*C425-1</f>
        <v>-0.682889817793086</v>
      </c>
    </row>
    <row r="426" customFormat="false" ht="12.75" hidden="false" customHeight="false" outlineLevel="0" collapsed="false">
      <c r="C426" s="2" t="n">
        <f aca="false">D425</f>
        <v>-0.682889817793086</v>
      </c>
      <c r="D426" s="2" t="n">
        <f aca="false">$A$3*C426*C426-1</f>
        <v>-0.682889817793078</v>
      </c>
    </row>
    <row r="427" customFormat="false" ht="12.75" hidden="false" customHeight="false" outlineLevel="0" collapsed="false">
      <c r="C427" s="2" t="n">
        <f aca="false">D426</f>
        <v>-0.682889817793078</v>
      </c>
      <c r="D427" s="2" t="n">
        <f aca="false">$A$3*C427*C427-1</f>
        <v>-0.682889817793085</v>
      </c>
    </row>
    <row r="428" customFormat="false" ht="12.75" hidden="false" customHeight="false" outlineLevel="0" collapsed="false">
      <c r="C428" s="2" t="n">
        <f aca="false">D427</f>
        <v>-0.682889817793085</v>
      </c>
      <c r="D428" s="2" t="n">
        <f aca="false">$A$3*C428*C428-1</f>
        <v>-0.682889817793079</v>
      </c>
    </row>
    <row r="429" customFormat="false" ht="12.75" hidden="false" customHeight="false" outlineLevel="0" collapsed="false">
      <c r="C429" s="2" t="n">
        <f aca="false">D428</f>
        <v>-0.682889817793079</v>
      </c>
      <c r="D429" s="2" t="n">
        <f aca="false">$A$3*C429*C429-1</f>
        <v>-0.682889817793085</v>
      </c>
    </row>
    <row r="430" customFormat="false" ht="12.75" hidden="false" customHeight="false" outlineLevel="0" collapsed="false">
      <c r="C430" s="2" t="n">
        <f aca="false">D429</f>
        <v>-0.682889817793085</v>
      </c>
      <c r="D430" s="2" t="n">
        <f aca="false">$A$3*C430*C430-1</f>
        <v>-0.682889817793079</v>
      </c>
    </row>
    <row r="431" customFormat="false" ht="12.75" hidden="false" customHeight="false" outlineLevel="0" collapsed="false">
      <c r="C431" s="2" t="n">
        <f aca="false">D430</f>
        <v>-0.682889817793079</v>
      </c>
      <c r="D431" s="2" t="n">
        <f aca="false">$A$3*C431*C431-1</f>
        <v>-0.682889817793085</v>
      </c>
    </row>
    <row r="432" customFormat="false" ht="12.75" hidden="false" customHeight="false" outlineLevel="0" collapsed="false">
      <c r="C432" s="2" t="n">
        <f aca="false">D431</f>
        <v>-0.682889817793085</v>
      </c>
      <c r="D432" s="2" t="n">
        <f aca="false">$A$3*C432*C432-1</f>
        <v>-0.68288981779308</v>
      </c>
    </row>
    <row r="433" customFormat="false" ht="12.75" hidden="false" customHeight="false" outlineLevel="0" collapsed="false">
      <c r="C433" s="2" t="n">
        <f aca="false">D432</f>
        <v>-0.68288981779308</v>
      </c>
      <c r="D433" s="2" t="n">
        <f aca="false">$A$3*C433*C433-1</f>
        <v>-0.682889817793084</v>
      </c>
    </row>
    <row r="434" customFormat="false" ht="12.75" hidden="false" customHeight="false" outlineLevel="0" collapsed="false">
      <c r="C434" s="2" t="n">
        <f aca="false">D433</f>
        <v>-0.682889817793084</v>
      </c>
      <c r="D434" s="2" t="n">
        <f aca="false">$A$3*C434*C434-1</f>
        <v>-0.68288981779308</v>
      </c>
    </row>
    <row r="435" customFormat="false" ht="12.75" hidden="false" customHeight="false" outlineLevel="0" collapsed="false">
      <c r="C435" s="2" t="n">
        <f aca="false">D434</f>
        <v>-0.68288981779308</v>
      </c>
      <c r="D435" s="2" t="n">
        <f aca="false">$A$3*C435*C435-1</f>
        <v>-0.682889817793084</v>
      </c>
    </row>
    <row r="436" customFormat="false" ht="12.75" hidden="false" customHeight="false" outlineLevel="0" collapsed="false">
      <c r="C436" s="2" t="n">
        <f aca="false">D435</f>
        <v>-0.682889817793084</v>
      </c>
      <c r="D436" s="2" t="n">
        <f aca="false">$A$3*C436*C436-1</f>
        <v>-0.68288981779308</v>
      </c>
    </row>
    <row r="437" customFormat="false" ht="12.75" hidden="false" customHeight="false" outlineLevel="0" collapsed="false">
      <c r="C437" s="2" t="n">
        <f aca="false">D436</f>
        <v>-0.68288981779308</v>
      </c>
      <c r="D437" s="2" t="n">
        <f aca="false">$A$3*C437*C437-1</f>
        <v>-0.682889817793084</v>
      </c>
    </row>
    <row r="438" customFormat="false" ht="12.75" hidden="false" customHeight="false" outlineLevel="0" collapsed="false">
      <c r="C438" s="2" t="n">
        <f aca="false">D437</f>
        <v>-0.682889817793084</v>
      </c>
      <c r="D438" s="2" t="n">
        <f aca="false">$A$3*C438*C438-1</f>
        <v>-0.68288981779308</v>
      </c>
    </row>
    <row r="439" customFormat="false" ht="12.75" hidden="false" customHeight="false" outlineLevel="0" collapsed="false">
      <c r="C439" s="2" t="n">
        <f aca="false">D438</f>
        <v>-0.68288981779308</v>
      </c>
      <c r="D439" s="2" t="n">
        <f aca="false">$A$3*C439*C439-1</f>
        <v>-0.682889817793084</v>
      </c>
    </row>
    <row r="440" customFormat="false" ht="12.75" hidden="false" customHeight="false" outlineLevel="0" collapsed="false">
      <c r="C440" s="2" t="n">
        <f aca="false">D439</f>
        <v>-0.682889817793084</v>
      </c>
      <c r="D440" s="2" t="n">
        <f aca="false">$A$3*C440*C440-1</f>
        <v>-0.682889817793081</v>
      </c>
    </row>
    <row r="441" customFormat="false" ht="12.75" hidden="false" customHeight="false" outlineLevel="0" collapsed="false">
      <c r="C441" s="2" t="n">
        <f aca="false">D440</f>
        <v>-0.682889817793081</v>
      </c>
      <c r="D441" s="2" t="n">
        <f aca="false">$A$3*C441*C441-1</f>
        <v>-0.682889817793083</v>
      </c>
    </row>
    <row r="442" customFormat="false" ht="12.75" hidden="false" customHeight="false" outlineLevel="0" collapsed="false">
      <c r="C442" s="2" t="n">
        <f aca="false">D441</f>
        <v>-0.682889817793083</v>
      </c>
      <c r="D442" s="2" t="n">
        <f aca="false">$A$3*C442*C442-1</f>
        <v>-0.682889817793081</v>
      </c>
    </row>
    <row r="443" customFormat="false" ht="12.75" hidden="false" customHeight="false" outlineLevel="0" collapsed="false">
      <c r="C443" s="2" t="n">
        <f aca="false">D442</f>
        <v>-0.682889817793081</v>
      </c>
      <c r="D443" s="2" t="n">
        <f aca="false">$A$3*C443*C443-1</f>
        <v>-0.682889817793083</v>
      </c>
    </row>
    <row r="444" customFormat="false" ht="12.75" hidden="false" customHeight="false" outlineLevel="0" collapsed="false">
      <c r="C444" s="2" t="n">
        <f aca="false">D443</f>
        <v>-0.682889817793083</v>
      </c>
      <c r="D444" s="2" t="n">
        <f aca="false">$A$3*C444*C444-1</f>
        <v>-0.682889817793081</v>
      </c>
    </row>
    <row r="445" customFormat="false" ht="12.75" hidden="false" customHeight="false" outlineLevel="0" collapsed="false">
      <c r="C445" s="2" t="n">
        <f aca="false">D444</f>
        <v>-0.682889817793081</v>
      </c>
      <c r="D445" s="2" t="n">
        <f aca="false">$A$3*C445*C445-1</f>
        <v>-0.682889817793083</v>
      </c>
    </row>
    <row r="446" customFormat="false" ht="12.75" hidden="false" customHeight="false" outlineLevel="0" collapsed="false">
      <c r="C446" s="2" t="n">
        <f aca="false">D445</f>
        <v>-0.682889817793083</v>
      </c>
      <c r="D446" s="2" t="n">
        <f aca="false">$A$3*C446*C446-1</f>
        <v>-0.682889817793081</v>
      </c>
    </row>
    <row r="447" customFormat="false" ht="12.75" hidden="false" customHeight="false" outlineLevel="0" collapsed="false">
      <c r="C447" s="2" t="n">
        <f aca="false">D446</f>
        <v>-0.682889817793081</v>
      </c>
      <c r="D447" s="2" t="n">
        <f aca="false">$A$3*C447*C447-1</f>
        <v>-0.682889817793083</v>
      </c>
    </row>
    <row r="448" customFormat="false" ht="12.75" hidden="false" customHeight="false" outlineLevel="0" collapsed="false">
      <c r="C448" s="2" t="n">
        <f aca="false">D447</f>
        <v>-0.682889817793083</v>
      </c>
      <c r="D448" s="2" t="n">
        <f aca="false">$A$3*C448*C448-1</f>
        <v>-0.682889817793081</v>
      </c>
    </row>
    <row r="449" customFormat="false" ht="12.75" hidden="false" customHeight="false" outlineLevel="0" collapsed="false">
      <c r="C449" s="2" t="n">
        <f aca="false">D448</f>
        <v>-0.682889817793081</v>
      </c>
      <c r="D449" s="2" t="n">
        <f aca="false">$A$3*C449*C449-1</f>
        <v>-0.682889817793083</v>
      </c>
    </row>
    <row r="450" customFormat="false" ht="12.75" hidden="false" customHeight="false" outlineLevel="0" collapsed="false">
      <c r="C450" s="2" t="n">
        <f aca="false">D449</f>
        <v>-0.682889817793083</v>
      </c>
      <c r="D450" s="2" t="n">
        <f aca="false">$A$3*C450*C450-1</f>
        <v>-0.682889817793082</v>
      </c>
    </row>
    <row r="451" customFormat="false" ht="12.75" hidden="false" customHeight="false" outlineLevel="0" collapsed="false">
      <c r="C451" s="2" t="n">
        <f aca="false">D450</f>
        <v>-0.682889817793082</v>
      </c>
      <c r="D451" s="2" t="n">
        <f aca="false">$A$3*C451*C451-1</f>
        <v>-0.682889817793082</v>
      </c>
    </row>
    <row r="452" customFormat="false" ht="12.75" hidden="false" customHeight="false" outlineLevel="0" collapsed="false">
      <c r="C452" s="2" t="n">
        <f aca="false">D451</f>
        <v>-0.682889817793082</v>
      </c>
      <c r="D452" s="2" t="n">
        <f aca="false">$A$3*C452*C452-1</f>
        <v>-0.682889817793082</v>
      </c>
    </row>
    <row r="453" customFormat="false" ht="12.75" hidden="false" customHeight="false" outlineLevel="0" collapsed="false">
      <c r="C453" s="2" t="n">
        <f aca="false">D452</f>
        <v>-0.682889817793082</v>
      </c>
      <c r="D453" s="2" t="n">
        <f aca="false">$A$3*C453*C453-1</f>
        <v>-0.682889817793082</v>
      </c>
    </row>
    <row r="454" customFormat="false" ht="12.75" hidden="false" customHeight="false" outlineLevel="0" collapsed="false">
      <c r="C454" s="2" t="n">
        <f aca="false">D453</f>
        <v>-0.682889817793082</v>
      </c>
      <c r="D454" s="2" t="n">
        <f aca="false">$A$3*C454*C454-1</f>
        <v>-0.682889817793082</v>
      </c>
    </row>
    <row r="455" customFormat="false" ht="12.75" hidden="false" customHeight="false" outlineLevel="0" collapsed="false">
      <c r="C455" s="2" t="n">
        <f aca="false">D454</f>
        <v>-0.682889817793082</v>
      </c>
      <c r="D455" s="2" t="n">
        <f aca="false">$A$3*C455*C455-1</f>
        <v>-0.682889817793082</v>
      </c>
    </row>
    <row r="456" customFormat="false" ht="12.75" hidden="false" customHeight="false" outlineLevel="0" collapsed="false">
      <c r="C456" s="2" t="n">
        <f aca="false">D455</f>
        <v>-0.682889817793082</v>
      </c>
      <c r="D456" s="2" t="n">
        <f aca="false">$A$3*C456*C456-1</f>
        <v>-0.682889817793082</v>
      </c>
    </row>
    <row r="457" customFormat="false" ht="12.75" hidden="false" customHeight="false" outlineLevel="0" collapsed="false">
      <c r="C457" s="2" t="n">
        <f aca="false">D456</f>
        <v>-0.682889817793082</v>
      </c>
      <c r="D457" s="2" t="n">
        <f aca="false">$A$3*C457*C457-1</f>
        <v>-0.682889817793082</v>
      </c>
    </row>
    <row r="458" customFormat="false" ht="12.75" hidden="false" customHeight="false" outlineLevel="0" collapsed="false">
      <c r="C458" s="2" t="n">
        <f aca="false">D457</f>
        <v>-0.682889817793082</v>
      </c>
      <c r="D458" s="2" t="n">
        <f aca="false">$A$3*C458*C458-1</f>
        <v>-0.682889817793082</v>
      </c>
    </row>
    <row r="459" customFormat="false" ht="12.75" hidden="false" customHeight="false" outlineLevel="0" collapsed="false">
      <c r="C459" s="2" t="n">
        <f aca="false">D458</f>
        <v>-0.682889817793082</v>
      </c>
      <c r="D459" s="2" t="n">
        <f aca="false">$A$3*C459*C459-1</f>
        <v>-0.682889817793082</v>
      </c>
    </row>
    <row r="460" customFormat="false" ht="12.75" hidden="false" customHeight="false" outlineLevel="0" collapsed="false">
      <c r="C460" s="2" t="n">
        <f aca="false">D459</f>
        <v>-0.682889817793082</v>
      </c>
      <c r="D460" s="2" t="n">
        <f aca="false">$A$3*C460*C460-1</f>
        <v>-0.682889817793082</v>
      </c>
    </row>
    <row r="461" customFormat="false" ht="12.75" hidden="false" customHeight="false" outlineLevel="0" collapsed="false">
      <c r="C461" s="2" t="n">
        <f aca="false">D460</f>
        <v>-0.682889817793082</v>
      </c>
      <c r="D461" s="2" t="n">
        <f aca="false">$A$3*C461*C461-1</f>
        <v>-0.682889817793082</v>
      </c>
    </row>
    <row r="462" customFormat="false" ht="12.75" hidden="false" customHeight="false" outlineLevel="0" collapsed="false">
      <c r="C462" s="2" t="n">
        <f aca="false">D461</f>
        <v>-0.682889817793082</v>
      </c>
      <c r="D462" s="2" t="n">
        <f aca="false">$A$3*C462*C462-1</f>
        <v>-0.682889817793082</v>
      </c>
    </row>
    <row r="463" customFormat="false" ht="12.75" hidden="false" customHeight="false" outlineLevel="0" collapsed="false">
      <c r="C463" s="2" t="n">
        <f aca="false">D462</f>
        <v>-0.682889817793082</v>
      </c>
      <c r="D463" s="2" t="n">
        <f aca="false">$A$3*C463*C463-1</f>
        <v>-0.682889817793082</v>
      </c>
    </row>
    <row r="464" customFormat="false" ht="12.75" hidden="false" customHeight="false" outlineLevel="0" collapsed="false">
      <c r="C464" s="2" t="n">
        <f aca="false">D463</f>
        <v>-0.682889817793082</v>
      </c>
      <c r="D464" s="2" t="n">
        <f aca="false">$A$3*C464*C464-1</f>
        <v>-0.682889817793082</v>
      </c>
    </row>
    <row r="465" customFormat="false" ht="12.75" hidden="false" customHeight="false" outlineLevel="0" collapsed="false">
      <c r="C465" s="2" t="n">
        <f aca="false">D464</f>
        <v>-0.682889817793082</v>
      </c>
      <c r="D465" s="2" t="n">
        <f aca="false">$A$3*C465*C465-1</f>
        <v>-0.682889817793082</v>
      </c>
    </row>
    <row r="466" customFormat="false" ht="12.75" hidden="false" customHeight="false" outlineLevel="0" collapsed="false">
      <c r="C466" s="2" t="n">
        <f aca="false">D465</f>
        <v>-0.682889817793082</v>
      </c>
      <c r="D466" s="2" t="n">
        <f aca="false">$A$3*C466*C466-1</f>
        <v>-0.682889817793082</v>
      </c>
    </row>
    <row r="467" customFormat="false" ht="12.75" hidden="false" customHeight="false" outlineLevel="0" collapsed="false">
      <c r="C467" s="2" t="n">
        <f aca="false">D466</f>
        <v>-0.682889817793082</v>
      </c>
      <c r="D467" s="2" t="n">
        <f aca="false">$A$3*C467*C467-1</f>
        <v>-0.682889817793082</v>
      </c>
    </row>
    <row r="468" customFormat="false" ht="12.75" hidden="false" customHeight="false" outlineLevel="0" collapsed="false">
      <c r="C468" s="2" t="n">
        <f aca="false">D467</f>
        <v>-0.682889817793082</v>
      </c>
      <c r="D468" s="2" t="n">
        <f aca="false">$A$3*C468*C468-1</f>
        <v>-0.682889817793082</v>
      </c>
    </row>
    <row r="469" customFormat="false" ht="12.75" hidden="false" customHeight="false" outlineLevel="0" collapsed="false">
      <c r="C469" s="2" t="n">
        <f aca="false">D468</f>
        <v>-0.682889817793082</v>
      </c>
      <c r="D469" s="2" t="n">
        <f aca="false">$A$3*C469*C469-1</f>
        <v>-0.682889817793082</v>
      </c>
    </row>
    <row r="470" customFormat="false" ht="12.75" hidden="false" customHeight="false" outlineLevel="0" collapsed="false">
      <c r="C470" s="2" t="n">
        <f aca="false">D469</f>
        <v>-0.682889817793082</v>
      </c>
      <c r="D470" s="2" t="n">
        <f aca="false">$A$3*C470*C470-1</f>
        <v>-0.682889817793082</v>
      </c>
    </row>
    <row r="471" customFormat="false" ht="12.75" hidden="false" customHeight="false" outlineLevel="0" collapsed="false">
      <c r="C471" s="2" t="n">
        <f aca="false">D470</f>
        <v>-0.682889817793082</v>
      </c>
      <c r="D471" s="2" t="n">
        <f aca="false">$A$3*C471*C471-1</f>
        <v>-0.682889817793082</v>
      </c>
    </row>
    <row r="472" customFormat="false" ht="12.75" hidden="false" customHeight="false" outlineLevel="0" collapsed="false">
      <c r="C472" s="2" t="n">
        <f aca="false">D471</f>
        <v>-0.682889817793082</v>
      </c>
      <c r="D472" s="2" t="n">
        <f aca="false">$A$3*C472*C472-1</f>
        <v>-0.682889817793082</v>
      </c>
    </row>
    <row r="473" customFormat="false" ht="12.75" hidden="false" customHeight="false" outlineLevel="0" collapsed="false">
      <c r="C473" s="2" t="n">
        <f aca="false">D472</f>
        <v>-0.682889817793082</v>
      </c>
      <c r="D473" s="2" t="n">
        <f aca="false">$A$3*C473*C473-1</f>
        <v>-0.682889817793082</v>
      </c>
    </row>
    <row r="474" customFormat="false" ht="12.75" hidden="false" customHeight="false" outlineLevel="0" collapsed="false">
      <c r="C474" s="2" t="n">
        <f aca="false">D473</f>
        <v>-0.682889817793082</v>
      </c>
      <c r="D474" s="2" t="n">
        <f aca="false">$A$3*C474*C474-1</f>
        <v>-0.682889817793082</v>
      </c>
    </row>
    <row r="475" customFormat="false" ht="12.75" hidden="false" customHeight="false" outlineLevel="0" collapsed="false">
      <c r="C475" s="2" t="n">
        <f aca="false">D474</f>
        <v>-0.682889817793082</v>
      </c>
      <c r="D475" s="2" t="n">
        <f aca="false">$A$3*C475*C475-1</f>
        <v>-0.682889817793082</v>
      </c>
    </row>
    <row r="476" customFormat="false" ht="12.75" hidden="false" customHeight="false" outlineLevel="0" collapsed="false">
      <c r="C476" s="2" t="n">
        <f aca="false">D475</f>
        <v>-0.682889817793082</v>
      </c>
      <c r="D476" s="2" t="n">
        <f aca="false">$A$3*C476*C476-1</f>
        <v>-0.682889817793082</v>
      </c>
    </row>
    <row r="477" customFormat="false" ht="12.75" hidden="false" customHeight="false" outlineLevel="0" collapsed="false">
      <c r="C477" s="2" t="n">
        <f aca="false">D476</f>
        <v>-0.682889817793082</v>
      </c>
      <c r="D477" s="2" t="n">
        <f aca="false">$A$3*C477*C477-1</f>
        <v>-0.682889817793082</v>
      </c>
    </row>
    <row r="478" customFormat="false" ht="12.75" hidden="false" customHeight="false" outlineLevel="0" collapsed="false">
      <c r="C478" s="2" t="n">
        <f aca="false">D477</f>
        <v>-0.682889817793082</v>
      </c>
      <c r="D478" s="2" t="n">
        <f aca="false">$A$3*C478*C478-1</f>
        <v>-0.682889817793082</v>
      </c>
    </row>
    <row r="479" customFormat="false" ht="12.75" hidden="false" customHeight="false" outlineLevel="0" collapsed="false">
      <c r="C479" s="2" t="n">
        <f aca="false">D478</f>
        <v>-0.682889817793082</v>
      </c>
      <c r="D479" s="2" t="n">
        <f aca="false">$A$3*C479*C479-1</f>
        <v>-0.682889817793082</v>
      </c>
    </row>
    <row r="480" customFormat="false" ht="12.75" hidden="false" customHeight="false" outlineLevel="0" collapsed="false">
      <c r="C480" s="2" t="n">
        <f aca="false">D479</f>
        <v>-0.682889817793082</v>
      </c>
      <c r="D480" s="2" t="n">
        <f aca="false">$A$3*C480*C480-1</f>
        <v>-0.682889817793082</v>
      </c>
    </row>
    <row r="481" customFormat="false" ht="12.75" hidden="false" customHeight="false" outlineLevel="0" collapsed="false">
      <c r="C481" s="2" t="n">
        <f aca="false">D480</f>
        <v>-0.682889817793082</v>
      </c>
      <c r="D481" s="2" t="n">
        <f aca="false">$A$3*C481*C481-1</f>
        <v>-0.682889817793082</v>
      </c>
    </row>
    <row r="482" customFormat="false" ht="12.75" hidden="false" customHeight="false" outlineLevel="0" collapsed="false">
      <c r="C482" s="2" t="n">
        <f aca="false">D481</f>
        <v>-0.682889817793082</v>
      </c>
      <c r="D482" s="2" t="n">
        <f aca="false">$A$3*C482*C482-1</f>
        <v>-0.682889817793082</v>
      </c>
    </row>
    <row r="483" customFormat="false" ht="12.75" hidden="false" customHeight="false" outlineLevel="0" collapsed="false">
      <c r="C483" s="2" t="n">
        <f aca="false">D482</f>
        <v>-0.682889817793082</v>
      </c>
      <c r="D483" s="2" t="n">
        <f aca="false">$A$3*C483*C483-1</f>
        <v>-0.682889817793082</v>
      </c>
    </row>
    <row r="484" customFormat="false" ht="12.75" hidden="false" customHeight="false" outlineLevel="0" collapsed="false">
      <c r="C484" s="2" t="n">
        <f aca="false">D483</f>
        <v>-0.682889817793082</v>
      </c>
      <c r="D484" s="2" t="n">
        <f aca="false">$A$3*C484*C484-1</f>
        <v>-0.682889817793082</v>
      </c>
    </row>
    <row r="485" customFormat="false" ht="12.75" hidden="false" customHeight="false" outlineLevel="0" collapsed="false">
      <c r="C485" s="2" t="n">
        <f aca="false">D484</f>
        <v>-0.682889817793082</v>
      </c>
      <c r="D485" s="2" t="n">
        <f aca="false">$A$3*C485*C485-1</f>
        <v>-0.682889817793082</v>
      </c>
    </row>
    <row r="486" customFormat="false" ht="12.75" hidden="false" customHeight="false" outlineLevel="0" collapsed="false">
      <c r="C486" s="2" t="n">
        <f aca="false">D485</f>
        <v>-0.682889817793082</v>
      </c>
      <c r="D486" s="2" t="n">
        <f aca="false">$A$3*C486*C486-1</f>
        <v>-0.682889817793082</v>
      </c>
    </row>
    <row r="487" customFormat="false" ht="12.75" hidden="false" customHeight="false" outlineLevel="0" collapsed="false">
      <c r="C487" s="2" t="n">
        <f aca="false">D486</f>
        <v>-0.682889817793082</v>
      </c>
      <c r="D487" s="2" t="n">
        <f aca="false">$A$3*C487*C487-1</f>
        <v>-0.682889817793082</v>
      </c>
    </row>
    <row r="488" customFormat="false" ht="12.75" hidden="false" customHeight="false" outlineLevel="0" collapsed="false">
      <c r="C488" s="2" t="n">
        <f aca="false">D487</f>
        <v>-0.682889817793082</v>
      </c>
      <c r="D488" s="2" t="n">
        <f aca="false">$A$3*C488*C488-1</f>
        <v>-0.682889817793082</v>
      </c>
    </row>
    <row r="489" customFormat="false" ht="12.75" hidden="false" customHeight="false" outlineLevel="0" collapsed="false">
      <c r="C489" s="2" t="n">
        <f aca="false">D488</f>
        <v>-0.682889817793082</v>
      </c>
      <c r="D489" s="2" t="n">
        <f aca="false">$A$3*C489*C489-1</f>
        <v>-0.682889817793082</v>
      </c>
    </row>
    <row r="490" customFormat="false" ht="12.75" hidden="false" customHeight="false" outlineLevel="0" collapsed="false">
      <c r="C490" s="2" t="n">
        <f aca="false">D489</f>
        <v>-0.682889817793082</v>
      </c>
      <c r="D490" s="2" t="n">
        <f aca="false">$A$3*C490*C490-1</f>
        <v>-0.682889817793082</v>
      </c>
    </row>
    <row r="491" customFormat="false" ht="12.75" hidden="false" customHeight="false" outlineLevel="0" collapsed="false">
      <c r="C491" s="2" t="n">
        <f aca="false">D490</f>
        <v>-0.682889817793082</v>
      </c>
      <c r="D491" s="2" t="n">
        <f aca="false">$A$3*C491*C491-1</f>
        <v>-0.682889817793082</v>
      </c>
    </row>
    <row r="492" customFormat="false" ht="12.75" hidden="false" customHeight="false" outlineLevel="0" collapsed="false">
      <c r="C492" s="2" t="n">
        <f aca="false">D491</f>
        <v>-0.682889817793082</v>
      </c>
      <c r="D492" s="2" t="n">
        <f aca="false">$A$3*C492*C492-1</f>
        <v>-0.682889817793082</v>
      </c>
    </row>
    <row r="493" customFormat="false" ht="12.75" hidden="false" customHeight="false" outlineLevel="0" collapsed="false">
      <c r="C493" s="2" t="n">
        <f aca="false">D492</f>
        <v>-0.682889817793082</v>
      </c>
      <c r="D493" s="2" t="n">
        <f aca="false">$A$3*C493*C493-1</f>
        <v>-0.682889817793082</v>
      </c>
    </row>
    <row r="494" customFormat="false" ht="12.75" hidden="false" customHeight="false" outlineLevel="0" collapsed="false">
      <c r="C494" s="2" t="n">
        <f aca="false">D493</f>
        <v>-0.682889817793082</v>
      </c>
      <c r="D494" s="2" t="n">
        <f aca="false">$A$3*C494*C494-1</f>
        <v>-0.682889817793082</v>
      </c>
    </row>
    <row r="495" customFormat="false" ht="12.75" hidden="false" customHeight="false" outlineLevel="0" collapsed="false">
      <c r="C495" s="2" t="n">
        <f aca="false">D494</f>
        <v>-0.682889817793082</v>
      </c>
      <c r="D495" s="2" t="n">
        <f aca="false">$A$3*C495*C495-1</f>
        <v>-0.682889817793082</v>
      </c>
    </row>
    <row r="496" customFormat="false" ht="12.75" hidden="false" customHeight="false" outlineLevel="0" collapsed="false">
      <c r="C496" s="2" t="n">
        <f aca="false">D495</f>
        <v>-0.682889817793082</v>
      </c>
      <c r="D496" s="2" t="n">
        <f aca="false">$A$3*C496*C496-1</f>
        <v>-0.682889817793082</v>
      </c>
    </row>
    <row r="497" customFormat="false" ht="12.75" hidden="false" customHeight="false" outlineLevel="0" collapsed="false">
      <c r="C497" s="2" t="n">
        <f aca="false">D496</f>
        <v>-0.682889817793082</v>
      </c>
      <c r="D497" s="2" t="n">
        <f aca="false">$A$3*C497*C497-1</f>
        <v>-0.682889817793082</v>
      </c>
    </row>
    <row r="498" customFormat="false" ht="12.75" hidden="false" customHeight="false" outlineLevel="0" collapsed="false">
      <c r="C498" s="2" t="n">
        <f aca="false">D497</f>
        <v>-0.682889817793082</v>
      </c>
      <c r="D498" s="2" t="n">
        <f aca="false">$A$3*C498*C498-1</f>
        <v>-0.682889817793082</v>
      </c>
    </row>
    <row r="499" customFormat="false" ht="12.75" hidden="false" customHeight="false" outlineLevel="0" collapsed="false">
      <c r="C499" s="2" t="n">
        <f aca="false">D498</f>
        <v>-0.682889817793082</v>
      </c>
      <c r="D499" s="2" t="n">
        <f aca="false">$A$3*C499*C499-1</f>
        <v>-0.682889817793082</v>
      </c>
    </row>
    <row r="500" customFormat="false" ht="12.75" hidden="false" customHeight="false" outlineLevel="0" collapsed="false">
      <c r="C500" s="2" t="n">
        <f aca="false">D499</f>
        <v>-0.682889817793082</v>
      </c>
      <c r="D500" s="2" t="n">
        <f aca="false">$A$3*C500*C500-1</f>
        <v>-0.682889817793082</v>
      </c>
    </row>
    <row r="501" customFormat="false" ht="12.75" hidden="false" customHeight="false" outlineLevel="0" collapsed="false">
      <c r="C501" s="2" t="n">
        <f aca="false">D500</f>
        <v>-0.682889817793082</v>
      </c>
      <c r="D501" s="2" t="n">
        <f aca="false">$A$3*C501*C501-1</f>
        <v>-0.682889817793082</v>
      </c>
    </row>
    <row r="502" customFormat="false" ht="12.75" hidden="false" customHeight="false" outlineLevel="0" collapsed="false">
      <c r="C502" s="2" t="n">
        <f aca="false">D501</f>
        <v>-0.682889817793082</v>
      </c>
      <c r="D502" s="2" t="n">
        <f aca="false">$A$3*C502*C502-1</f>
        <v>-0.682889817793082</v>
      </c>
    </row>
    <row r="503" customFormat="false" ht="12.75" hidden="false" customHeight="false" outlineLevel="0" collapsed="false">
      <c r="C503" s="2" t="n">
        <f aca="false">D502</f>
        <v>-0.682889817793082</v>
      </c>
      <c r="D503" s="2" t="n">
        <f aca="false">$A$3*C503*C503-1</f>
        <v>-0.682889817793082</v>
      </c>
    </row>
    <row r="504" customFormat="false" ht="12.75" hidden="false" customHeight="false" outlineLevel="0" collapsed="false">
      <c r="C504" s="2" t="n">
        <f aca="false">D503</f>
        <v>-0.682889817793082</v>
      </c>
      <c r="D504" s="2" t="n">
        <f aca="false">$A$3*C504*C504-1</f>
        <v>-0.682889817793082</v>
      </c>
    </row>
    <row r="505" customFormat="false" ht="12.75" hidden="false" customHeight="false" outlineLevel="0" collapsed="false">
      <c r="C505" s="2" t="n">
        <f aca="false">D504</f>
        <v>-0.682889817793082</v>
      </c>
      <c r="D505" s="2" t="n">
        <f aca="false">$A$3*C505*C505-1</f>
        <v>-0.682889817793082</v>
      </c>
    </row>
    <row r="506" customFormat="false" ht="12.75" hidden="false" customHeight="false" outlineLevel="0" collapsed="false">
      <c r="C506" s="2" t="n">
        <f aca="false">D505</f>
        <v>-0.682889817793082</v>
      </c>
      <c r="D506" s="2" t="n">
        <f aca="false">$A$3*C506*C506-1</f>
        <v>-0.682889817793082</v>
      </c>
    </row>
    <row r="507" customFormat="false" ht="12.75" hidden="false" customHeight="false" outlineLevel="0" collapsed="false">
      <c r="C507" s="2" t="n">
        <f aca="false">D506</f>
        <v>-0.682889817793082</v>
      </c>
      <c r="D507" s="2" t="n">
        <f aca="false">$A$3*C507*C507-1</f>
        <v>-0.682889817793082</v>
      </c>
    </row>
    <row r="508" customFormat="false" ht="12.75" hidden="false" customHeight="false" outlineLevel="0" collapsed="false">
      <c r="C508" s="2" t="n">
        <f aca="false">D507</f>
        <v>-0.682889817793082</v>
      </c>
      <c r="D508" s="2" t="n">
        <f aca="false">$A$3*C508*C508-1</f>
        <v>-0.682889817793082</v>
      </c>
    </row>
    <row r="509" customFormat="false" ht="12.75" hidden="false" customHeight="false" outlineLevel="0" collapsed="false">
      <c r="C509" s="2" t="n">
        <f aca="false">D508</f>
        <v>-0.682889817793082</v>
      </c>
      <c r="D509" s="2" t="n">
        <f aca="false">$A$3*C509*C509-1</f>
        <v>-0.682889817793082</v>
      </c>
    </row>
    <row r="510" customFormat="false" ht="12.75" hidden="false" customHeight="false" outlineLevel="0" collapsed="false">
      <c r="C510" s="2" t="n">
        <f aca="false">D509</f>
        <v>-0.682889817793082</v>
      </c>
      <c r="D510" s="2" t="n">
        <f aca="false">$A$3*C510*C510-1</f>
        <v>-0.682889817793082</v>
      </c>
    </row>
    <row r="511" customFormat="false" ht="12.75" hidden="false" customHeight="false" outlineLevel="0" collapsed="false">
      <c r="C511" s="2" t="n">
        <f aca="false">D510</f>
        <v>-0.682889817793082</v>
      </c>
      <c r="D511" s="2" t="n">
        <f aca="false">$A$3*C511*C511-1</f>
        <v>-0.682889817793082</v>
      </c>
    </row>
    <row r="512" customFormat="false" ht="12.75" hidden="false" customHeight="false" outlineLevel="0" collapsed="false">
      <c r="C512" s="2" t="n">
        <f aca="false">D511</f>
        <v>-0.682889817793082</v>
      </c>
      <c r="D512" s="2" t="n">
        <f aca="false">$A$3*C512*C512-1</f>
        <v>-0.682889817793082</v>
      </c>
    </row>
    <row r="513" customFormat="false" ht="12.75" hidden="false" customHeight="false" outlineLevel="0" collapsed="false">
      <c r="C513" s="2" t="n">
        <f aca="false">D512</f>
        <v>-0.682889817793082</v>
      </c>
      <c r="D513" s="2" t="n">
        <f aca="false">$A$3*C513*C513-1</f>
        <v>-0.682889817793082</v>
      </c>
    </row>
    <row r="514" customFormat="false" ht="12.75" hidden="false" customHeight="false" outlineLevel="0" collapsed="false">
      <c r="C514" s="2" t="n">
        <f aca="false">D513</f>
        <v>-0.682889817793082</v>
      </c>
      <c r="D514" s="2" t="n">
        <f aca="false">$A$3*C514*C514-1</f>
        <v>-0.682889817793082</v>
      </c>
    </row>
    <row r="515" customFormat="false" ht="12.75" hidden="false" customHeight="false" outlineLevel="0" collapsed="false">
      <c r="C515" s="2" t="n">
        <f aca="false">D514</f>
        <v>-0.682889817793082</v>
      </c>
      <c r="D515" s="2" t="n">
        <f aca="false">$A$3*C515*C515-1</f>
        <v>-0.682889817793082</v>
      </c>
    </row>
    <row r="516" customFormat="false" ht="12.75" hidden="false" customHeight="false" outlineLevel="0" collapsed="false">
      <c r="C516" s="2" t="n">
        <f aca="false">D515</f>
        <v>-0.682889817793082</v>
      </c>
      <c r="D516" s="2" t="n">
        <f aca="false">$A$3*C516*C516-1</f>
        <v>-0.682889817793082</v>
      </c>
    </row>
    <row r="517" customFormat="false" ht="12.75" hidden="false" customHeight="false" outlineLevel="0" collapsed="false">
      <c r="C517" s="2" t="n">
        <f aca="false">D516</f>
        <v>-0.682889817793082</v>
      </c>
      <c r="D517" s="2" t="n">
        <f aca="false">$A$3*C517*C517-1</f>
        <v>-0.682889817793082</v>
      </c>
    </row>
    <row r="518" customFormat="false" ht="12.75" hidden="false" customHeight="false" outlineLevel="0" collapsed="false">
      <c r="C518" s="2" t="n">
        <f aca="false">D517</f>
        <v>-0.682889817793082</v>
      </c>
      <c r="D518" s="2" t="n">
        <f aca="false">$A$3*C518*C518-1</f>
        <v>-0.682889817793082</v>
      </c>
    </row>
    <row r="519" customFormat="false" ht="12.75" hidden="false" customHeight="false" outlineLevel="0" collapsed="false">
      <c r="C519" s="2" t="n">
        <f aca="false">D518</f>
        <v>-0.682889817793082</v>
      </c>
      <c r="D519" s="2" t="n">
        <f aca="false">$A$3*C519*C519-1</f>
        <v>-0.682889817793082</v>
      </c>
    </row>
    <row r="520" customFormat="false" ht="12.75" hidden="false" customHeight="false" outlineLevel="0" collapsed="false">
      <c r="C520" s="2" t="n">
        <f aca="false">D519</f>
        <v>-0.682889817793082</v>
      </c>
      <c r="D520" s="2" t="n">
        <f aca="false">$A$3*C520*C520-1</f>
        <v>-0.682889817793082</v>
      </c>
    </row>
    <row r="521" customFormat="false" ht="12.75" hidden="false" customHeight="false" outlineLevel="0" collapsed="false">
      <c r="C521" s="2" t="n">
        <f aca="false">D520</f>
        <v>-0.682889817793082</v>
      </c>
      <c r="D521" s="2" t="n">
        <f aca="false">$A$3*C521*C521-1</f>
        <v>-0.682889817793082</v>
      </c>
    </row>
    <row r="522" customFormat="false" ht="12.75" hidden="false" customHeight="false" outlineLevel="0" collapsed="false">
      <c r="C522" s="2" t="n">
        <f aca="false">D521</f>
        <v>-0.682889817793082</v>
      </c>
      <c r="D522" s="2" t="n">
        <f aca="false">$A$3*C522*C522-1</f>
        <v>-0.682889817793082</v>
      </c>
    </row>
    <row r="523" customFormat="false" ht="12.75" hidden="false" customHeight="false" outlineLevel="0" collapsed="false">
      <c r="C523" s="2" t="n">
        <f aca="false">D522</f>
        <v>-0.682889817793082</v>
      </c>
      <c r="D523" s="2" t="n">
        <f aca="false">$A$3*C523*C523-1</f>
        <v>-0.682889817793082</v>
      </c>
    </row>
    <row r="524" customFormat="false" ht="12.75" hidden="false" customHeight="false" outlineLevel="0" collapsed="false">
      <c r="C524" s="2" t="n">
        <f aca="false">D523</f>
        <v>-0.682889817793082</v>
      </c>
      <c r="D524" s="2" t="n">
        <f aca="false">$A$3*C524*C524-1</f>
        <v>-0.682889817793082</v>
      </c>
    </row>
    <row r="525" customFormat="false" ht="12.75" hidden="false" customHeight="false" outlineLevel="0" collapsed="false">
      <c r="C525" s="2" t="n">
        <f aca="false">D524</f>
        <v>-0.682889817793082</v>
      </c>
      <c r="D525" s="2" t="n">
        <f aca="false">$A$3*C525*C525-1</f>
        <v>-0.682889817793082</v>
      </c>
    </row>
    <row r="526" customFormat="false" ht="12.75" hidden="false" customHeight="false" outlineLevel="0" collapsed="false">
      <c r="C526" s="2" t="n">
        <f aca="false">D525</f>
        <v>-0.682889817793082</v>
      </c>
      <c r="D526" s="2" t="n">
        <f aca="false">$A$3*C526*C526-1</f>
        <v>-0.682889817793082</v>
      </c>
    </row>
    <row r="527" customFormat="false" ht="12.75" hidden="false" customHeight="false" outlineLevel="0" collapsed="false">
      <c r="C527" s="2" t="n">
        <f aca="false">D526</f>
        <v>-0.682889817793082</v>
      </c>
      <c r="D527" s="2" t="n">
        <f aca="false">$A$3*C527*C527-1</f>
        <v>-0.682889817793082</v>
      </c>
    </row>
    <row r="528" customFormat="false" ht="12.75" hidden="false" customHeight="false" outlineLevel="0" collapsed="false">
      <c r="C528" s="2" t="n">
        <f aca="false">D527</f>
        <v>-0.682889817793082</v>
      </c>
      <c r="D528" s="2" t="n">
        <f aca="false">$A$3*C528*C528-1</f>
        <v>-0.682889817793082</v>
      </c>
    </row>
    <row r="529" customFormat="false" ht="12.75" hidden="false" customHeight="false" outlineLevel="0" collapsed="false">
      <c r="C529" s="2" t="n">
        <f aca="false">D528</f>
        <v>-0.682889817793082</v>
      </c>
      <c r="D529" s="2" t="n">
        <f aca="false">$A$3*C529*C529-1</f>
        <v>-0.682889817793082</v>
      </c>
    </row>
    <row r="530" customFormat="false" ht="12.75" hidden="false" customHeight="false" outlineLevel="0" collapsed="false">
      <c r="C530" s="2" t="n">
        <f aca="false">D529</f>
        <v>-0.682889817793082</v>
      </c>
      <c r="D530" s="2" t="n">
        <f aca="false">$A$3*C530*C530-1</f>
        <v>-0.682889817793082</v>
      </c>
    </row>
    <row r="531" customFormat="false" ht="12.75" hidden="false" customHeight="false" outlineLevel="0" collapsed="false">
      <c r="C531" s="2" t="n">
        <f aca="false">D530</f>
        <v>-0.682889817793082</v>
      </c>
      <c r="D531" s="2" t="n">
        <f aca="false">$A$3*C531*C531-1</f>
        <v>-0.682889817793082</v>
      </c>
    </row>
    <row r="532" customFormat="false" ht="12.75" hidden="false" customHeight="false" outlineLevel="0" collapsed="false">
      <c r="C532" s="2" t="n">
        <f aca="false">D531</f>
        <v>-0.682889817793082</v>
      </c>
      <c r="D532" s="2" t="n">
        <f aca="false">$A$3*C532*C532-1</f>
        <v>-0.682889817793082</v>
      </c>
    </row>
    <row r="533" customFormat="false" ht="12.75" hidden="false" customHeight="false" outlineLevel="0" collapsed="false">
      <c r="C533" s="2" t="n">
        <f aca="false">D532</f>
        <v>-0.682889817793082</v>
      </c>
      <c r="D533" s="2" t="n">
        <f aca="false">$A$3*C533*C533-1</f>
        <v>-0.682889817793082</v>
      </c>
    </row>
    <row r="534" customFormat="false" ht="12.75" hidden="false" customHeight="false" outlineLevel="0" collapsed="false">
      <c r="C534" s="2" t="n">
        <f aca="false">D533</f>
        <v>-0.682889817793082</v>
      </c>
      <c r="D534" s="2" t="n">
        <f aca="false">$A$3*C534*C534-1</f>
        <v>-0.682889817793082</v>
      </c>
    </row>
    <row r="535" customFormat="false" ht="12.75" hidden="false" customHeight="false" outlineLevel="0" collapsed="false">
      <c r="C535" s="2" t="n">
        <f aca="false">D534</f>
        <v>-0.682889817793082</v>
      </c>
      <c r="D535" s="2" t="n">
        <f aca="false">$A$3*C535*C535-1</f>
        <v>-0.682889817793082</v>
      </c>
    </row>
    <row r="536" customFormat="false" ht="12.75" hidden="false" customHeight="false" outlineLevel="0" collapsed="false">
      <c r="C536" s="2" t="n">
        <f aca="false">D535</f>
        <v>-0.682889817793082</v>
      </c>
      <c r="D536" s="2" t="n">
        <f aca="false">$A$3*C536*C536-1</f>
        <v>-0.682889817793082</v>
      </c>
    </row>
    <row r="537" customFormat="false" ht="12.75" hidden="false" customHeight="false" outlineLevel="0" collapsed="false">
      <c r="C537" s="2" t="n">
        <f aca="false">D536</f>
        <v>-0.682889817793082</v>
      </c>
      <c r="D537" s="2" t="n">
        <f aca="false">$A$3*C537*C537-1</f>
        <v>-0.682889817793082</v>
      </c>
    </row>
    <row r="538" customFormat="false" ht="12.75" hidden="false" customHeight="false" outlineLevel="0" collapsed="false">
      <c r="C538" s="2" t="n">
        <f aca="false">D537</f>
        <v>-0.682889817793082</v>
      </c>
      <c r="D538" s="2" t="n">
        <f aca="false">$A$3*C538*C538-1</f>
        <v>-0.682889817793082</v>
      </c>
    </row>
    <row r="539" customFormat="false" ht="12.75" hidden="false" customHeight="false" outlineLevel="0" collapsed="false">
      <c r="C539" s="2" t="n">
        <f aca="false">D538</f>
        <v>-0.682889817793082</v>
      </c>
      <c r="D539" s="2" t="n">
        <f aca="false">$A$3*C539*C539-1</f>
        <v>-0.682889817793082</v>
      </c>
    </row>
    <row r="540" customFormat="false" ht="12.75" hidden="false" customHeight="false" outlineLevel="0" collapsed="false">
      <c r="C540" s="2" t="n">
        <f aca="false">D539</f>
        <v>-0.682889817793082</v>
      </c>
      <c r="D540" s="2" t="n">
        <f aca="false">$A$3*C540*C540-1</f>
        <v>-0.682889817793082</v>
      </c>
    </row>
    <row r="541" customFormat="false" ht="12.75" hidden="false" customHeight="false" outlineLevel="0" collapsed="false">
      <c r="C541" s="2" t="n">
        <f aca="false">D540</f>
        <v>-0.682889817793082</v>
      </c>
      <c r="D541" s="2" t="n">
        <f aca="false">$A$3*C541*C541-1</f>
        <v>-0.682889817793082</v>
      </c>
    </row>
    <row r="542" customFormat="false" ht="12.75" hidden="false" customHeight="false" outlineLevel="0" collapsed="false">
      <c r="C542" s="2" t="n">
        <f aca="false">D541</f>
        <v>-0.682889817793082</v>
      </c>
      <c r="D542" s="2" t="n">
        <f aca="false">$A$3*C542*C542-1</f>
        <v>-0.682889817793082</v>
      </c>
    </row>
    <row r="543" customFormat="false" ht="12.75" hidden="false" customHeight="false" outlineLevel="0" collapsed="false">
      <c r="C543" s="2" t="n">
        <f aca="false">D542</f>
        <v>-0.682889817793082</v>
      </c>
      <c r="D543" s="2" t="n">
        <f aca="false">$A$3*C543*C543-1</f>
        <v>-0.682889817793082</v>
      </c>
    </row>
    <row r="544" customFormat="false" ht="12.75" hidden="false" customHeight="false" outlineLevel="0" collapsed="false">
      <c r="C544" s="2" t="n">
        <f aca="false">D543</f>
        <v>-0.682889817793082</v>
      </c>
      <c r="D544" s="2" t="n">
        <f aca="false">$A$3*C544*C544-1</f>
        <v>-0.682889817793082</v>
      </c>
    </row>
    <row r="545" customFormat="false" ht="12.75" hidden="false" customHeight="false" outlineLevel="0" collapsed="false">
      <c r="C545" s="2" t="n">
        <f aca="false">D544</f>
        <v>-0.682889817793082</v>
      </c>
      <c r="D545" s="2" t="n">
        <f aca="false">$A$3*C545*C545-1</f>
        <v>-0.682889817793082</v>
      </c>
    </row>
    <row r="546" customFormat="false" ht="12.75" hidden="false" customHeight="false" outlineLevel="0" collapsed="false">
      <c r="C546" s="2" t="n">
        <f aca="false">D545</f>
        <v>-0.682889817793082</v>
      </c>
      <c r="D546" s="2" t="n">
        <f aca="false">$A$3*C546*C546-1</f>
        <v>-0.682889817793082</v>
      </c>
    </row>
    <row r="547" customFormat="false" ht="12.75" hidden="false" customHeight="false" outlineLevel="0" collapsed="false">
      <c r="C547" s="2" t="n">
        <f aca="false">D546</f>
        <v>-0.682889817793082</v>
      </c>
      <c r="D547" s="2" t="n">
        <f aca="false">$A$3*C547*C547-1</f>
        <v>-0.682889817793082</v>
      </c>
    </row>
    <row r="548" customFormat="false" ht="12.75" hidden="false" customHeight="false" outlineLevel="0" collapsed="false">
      <c r="C548" s="2" t="n">
        <f aca="false">D547</f>
        <v>-0.682889817793082</v>
      </c>
      <c r="D548" s="2" t="n">
        <f aca="false">$A$3*C548*C548-1</f>
        <v>-0.682889817793082</v>
      </c>
    </row>
    <row r="549" customFormat="false" ht="12.75" hidden="false" customHeight="false" outlineLevel="0" collapsed="false">
      <c r="C549" s="2" t="n">
        <f aca="false">D548</f>
        <v>-0.682889817793082</v>
      </c>
      <c r="D549" s="2" t="n">
        <f aca="false">$A$3*C549*C549-1</f>
        <v>-0.682889817793082</v>
      </c>
    </row>
    <row r="550" customFormat="false" ht="12.75" hidden="false" customHeight="false" outlineLevel="0" collapsed="false">
      <c r="C550" s="2" t="n">
        <f aca="false">D549</f>
        <v>-0.682889817793082</v>
      </c>
      <c r="D550" s="2" t="n">
        <f aca="false">$A$3*C550*C550-1</f>
        <v>-0.682889817793082</v>
      </c>
    </row>
    <row r="551" customFormat="false" ht="12.75" hidden="false" customHeight="false" outlineLevel="0" collapsed="false">
      <c r="C551" s="2" t="n">
        <f aca="false">D550</f>
        <v>-0.682889817793082</v>
      </c>
      <c r="D551" s="2" t="n">
        <f aca="false">$A$3*C551*C551-1</f>
        <v>-0.682889817793082</v>
      </c>
    </row>
    <row r="552" customFormat="false" ht="12.75" hidden="false" customHeight="false" outlineLevel="0" collapsed="false">
      <c r="C552" s="2" t="n">
        <f aca="false">D551</f>
        <v>-0.682889817793082</v>
      </c>
      <c r="D552" s="2" t="n">
        <f aca="false">$A$3*C552*C552-1</f>
        <v>-0.682889817793082</v>
      </c>
    </row>
    <row r="553" customFormat="false" ht="12.75" hidden="false" customHeight="false" outlineLevel="0" collapsed="false">
      <c r="C553" s="2" t="n">
        <f aca="false">D552</f>
        <v>-0.682889817793082</v>
      </c>
      <c r="D553" s="2" t="n">
        <f aca="false">$A$3*C553*C553-1</f>
        <v>-0.682889817793082</v>
      </c>
    </row>
    <row r="554" customFormat="false" ht="12.75" hidden="false" customHeight="false" outlineLevel="0" collapsed="false">
      <c r="C554" s="2" t="n">
        <f aca="false">D553</f>
        <v>-0.682889817793082</v>
      </c>
      <c r="D554" s="2" t="n">
        <f aca="false">$A$3*C554*C554-1</f>
        <v>-0.682889817793082</v>
      </c>
    </row>
    <row r="555" customFormat="false" ht="12.75" hidden="false" customHeight="false" outlineLevel="0" collapsed="false">
      <c r="C555" s="2" t="n">
        <f aca="false">D554</f>
        <v>-0.682889817793082</v>
      </c>
      <c r="D555" s="2" t="n">
        <f aca="false">$A$3*C555*C555-1</f>
        <v>-0.682889817793082</v>
      </c>
    </row>
    <row r="556" customFormat="false" ht="12.75" hidden="false" customHeight="false" outlineLevel="0" collapsed="false">
      <c r="C556" s="2" t="n">
        <f aca="false">D555</f>
        <v>-0.682889817793082</v>
      </c>
      <c r="D556" s="2" t="n">
        <f aca="false">$A$3*C556*C556-1</f>
        <v>-0.682889817793082</v>
      </c>
    </row>
    <row r="557" customFormat="false" ht="12.75" hidden="false" customHeight="false" outlineLevel="0" collapsed="false">
      <c r="C557" s="2" t="n">
        <f aca="false">D556</f>
        <v>-0.682889817793082</v>
      </c>
      <c r="D557" s="2" t="n">
        <f aca="false">$A$3*C557*C557-1</f>
        <v>-0.682889817793082</v>
      </c>
    </row>
    <row r="558" customFormat="false" ht="12.75" hidden="false" customHeight="false" outlineLevel="0" collapsed="false">
      <c r="C558" s="2" t="n">
        <f aca="false">D557</f>
        <v>-0.682889817793082</v>
      </c>
      <c r="D558" s="2" t="n">
        <f aca="false">$A$3*C558*C558-1</f>
        <v>-0.682889817793082</v>
      </c>
    </row>
    <row r="559" customFormat="false" ht="12.75" hidden="false" customHeight="false" outlineLevel="0" collapsed="false">
      <c r="C559" s="2" t="n">
        <f aca="false">D558</f>
        <v>-0.682889817793082</v>
      </c>
      <c r="D559" s="2" t="n">
        <f aca="false">$A$3*C559*C559-1</f>
        <v>-0.682889817793082</v>
      </c>
    </row>
    <row r="560" customFormat="false" ht="12.75" hidden="false" customHeight="false" outlineLevel="0" collapsed="false">
      <c r="C560" s="2" t="n">
        <f aca="false">D559</f>
        <v>-0.682889817793082</v>
      </c>
      <c r="D560" s="2" t="n">
        <f aca="false">$A$3*C560*C560-1</f>
        <v>-0.682889817793082</v>
      </c>
    </row>
    <row r="561" customFormat="false" ht="12.75" hidden="false" customHeight="false" outlineLevel="0" collapsed="false">
      <c r="C561" s="2" t="n">
        <f aca="false">D560</f>
        <v>-0.682889817793082</v>
      </c>
      <c r="D561" s="2" t="n">
        <f aca="false">$A$3*C561*C561-1</f>
        <v>-0.682889817793082</v>
      </c>
    </row>
    <row r="562" customFormat="false" ht="12.75" hidden="false" customHeight="false" outlineLevel="0" collapsed="false">
      <c r="C562" s="2" t="n">
        <f aca="false">D561</f>
        <v>-0.682889817793082</v>
      </c>
      <c r="D562" s="2" t="n">
        <f aca="false">$A$3*C562*C562-1</f>
        <v>-0.682889817793082</v>
      </c>
    </row>
    <row r="563" customFormat="false" ht="12.75" hidden="false" customHeight="false" outlineLevel="0" collapsed="false">
      <c r="C563" s="2" t="n">
        <f aca="false">D562</f>
        <v>-0.682889817793082</v>
      </c>
      <c r="D563" s="2" t="n">
        <f aca="false">$A$3*C563*C563-1</f>
        <v>-0.682889817793082</v>
      </c>
    </row>
    <row r="564" customFormat="false" ht="12.75" hidden="false" customHeight="false" outlineLevel="0" collapsed="false">
      <c r="C564" s="2" t="n">
        <f aca="false">D563</f>
        <v>-0.682889817793082</v>
      </c>
      <c r="D564" s="2" t="n">
        <f aca="false">$A$3*C564*C564-1</f>
        <v>-0.682889817793082</v>
      </c>
    </row>
    <row r="565" customFormat="false" ht="12.75" hidden="false" customHeight="false" outlineLevel="0" collapsed="false">
      <c r="C565" s="2" t="n">
        <f aca="false">D564</f>
        <v>-0.682889817793082</v>
      </c>
      <c r="D565" s="2" t="n">
        <f aca="false">$A$3*C565*C565-1</f>
        <v>-0.682889817793082</v>
      </c>
    </row>
    <row r="566" customFormat="false" ht="12.75" hidden="false" customHeight="false" outlineLevel="0" collapsed="false">
      <c r="C566" s="2" t="n">
        <f aca="false">D565</f>
        <v>-0.682889817793082</v>
      </c>
      <c r="D566" s="2" t="n">
        <f aca="false">$A$3*C566*C566-1</f>
        <v>-0.682889817793082</v>
      </c>
    </row>
    <row r="567" customFormat="false" ht="12.75" hidden="false" customHeight="false" outlineLevel="0" collapsed="false">
      <c r="C567" s="2" t="n">
        <f aca="false">D566</f>
        <v>-0.682889817793082</v>
      </c>
      <c r="D567" s="2" t="n">
        <f aca="false">$A$3*C567*C567-1</f>
        <v>-0.682889817793082</v>
      </c>
    </row>
    <row r="568" customFormat="false" ht="12.75" hidden="false" customHeight="false" outlineLevel="0" collapsed="false">
      <c r="C568" s="2" t="n">
        <f aca="false">D567</f>
        <v>-0.682889817793082</v>
      </c>
      <c r="D568" s="2" t="n">
        <f aca="false">$A$3*C568*C568-1</f>
        <v>-0.682889817793082</v>
      </c>
    </row>
    <row r="569" customFormat="false" ht="12.75" hidden="false" customHeight="false" outlineLevel="0" collapsed="false">
      <c r="C569" s="2" t="n">
        <f aca="false">D568</f>
        <v>-0.682889817793082</v>
      </c>
      <c r="D569" s="2" t="n">
        <f aca="false">$A$3*C569*C569-1</f>
        <v>-0.682889817793082</v>
      </c>
    </row>
    <row r="570" customFormat="false" ht="12.75" hidden="false" customHeight="false" outlineLevel="0" collapsed="false">
      <c r="C570" s="2" t="n">
        <f aca="false">D569</f>
        <v>-0.682889817793082</v>
      </c>
      <c r="D570" s="2" t="n">
        <f aca="false">$A$3*C570*C570-1</f>
        <v>-0.682889817793082</v>
      </c>
    </row>
    <row r="571" customFormat="false" ht="12.75" hidden="false" customHeight="false" outlineLevel="0" collapsed="false">
      <c r="C571" s="2" t="n">
        <f aca="false">D570</f>
        <v>-0.682889817793082</v>
      </c>
      <c r="D571" s="2" t="n">
        <f aca="false">$A$3*C571*C571-1</f>
        <v>-0.682889817793082</v>
      </c>
    </row>
    <row r="572" customFormat="false" ht="12.75" hidden="false" customHeight="false" outlineLevel="0" collapsed="false">
      <c r="C572" s="2" t="n">
        <f aca="false">D571</f>
        <v>-0.682889817793082</v>
      </c>
      <c r="D572" s="2" t="n">
        <f aca="false">$A$3*C572*C572-1</f>
        <v>-0.682889817793082</v>
      </c>
    </row>
    <row r="573" customFormat="false" ht="12.75" hidden="false" customHeight="false" outlineLevel="0" collapsed="false">
      <c r="C573" s="2" t="n">
        <f aca="false">D572</f>
        <v>-0.682889817793082</v>
      </c>
      <c r="D573" s="2" t="n">
        <f aca="false">$A$3*C573*C573-1</f>
        <v>-0.682889817793082</v>
      </c>
    </row>
    <row r="574" customFormat="false" ht="12.75" hidden="false" customHeight="false" outlineLevel="0" collapsed="false">
      <c r="C574" s="2" t="n">
        <f aca="false">D573</f>
        <v>-0.682889817793082</v>
      </c>
      <c r="D574" s="2" t="n">
        <f aca="false">$A$3*C574*C574-1</f>
        <v>-0.682889817793082</v>
      </c>
    </row>
    <row r="575" customFormat="false" ht="12.75" hidden="false" customHeight="false" outlineLevel="0" collapsed="false">
      <c r="C575" s="2" t="n">
        <f aca="false">D574</f>
        <v>-0.682889817793082</v>
      </c>
      <c r="D575" s="2" t="n">
        <f aca="false">$A$3*C575*C575-1</f>
        <v>-0.682889817793082</v>
      </c>
    </row>
    <row r="576" customFormat="false" ht="12.75" hidden="false" customHeight="false" outlineLevel="0" collapsed="false">
      <c r="C576" s="2" t="n">
        <f aca="false">D575</f>
        <v>-0.682889817793082</v>
      </c>
      <c r="D576" s="2" t="n">
        <f aca="false">$A$3*C576*C576-1</f>
        <v>-0.682889817793082</v>
      </c>
    </row>
    <row r="577" customFormat="false" ht="12.75" hidden="false" customHeight="false" outlineLevel="0" collapsed="false">
      <c r="C577" s="2" t="n">
        <f aca="false">D576</f>
        <v>-0.682889817793082</v>
      </c>
      <c r="D577" s="2" t="n">
        <f aca="false">$A$3*C577*C577-1</f>
        <v>-0.682889817793082</v>
      </c>
    </row>
    <row r="578" customFormat="false" ht="12.75" hidden="false" customHeight="false" outlineLevel="0" collapsed="false">
      <c r="C578" s="2" t="n">
        <f aca="false">D577</f>
        <v>-0.682889817793082</v>
      </c>
      <c r="D578" s="2" t="n">
        <f aca="false">$A$3*C578*C578-1</f>
        <v>-0.682889817793082</v>
      </c>
    </row>
    <row r="579" customFormat="false" ht="12.75" hidden="false" customHeight="false" outlineLevel="0" collapsed="false">
      <c r="C579" s="2" t="n">
        <f aca="false">D578</f>
        <v>-0.682889817793082</v>
      </c>
      <c r="D579" s="2" t="n">
        <f aca="false">$A$3*C579*C579-1</f>
        <v>-0.682889817793082</v>
      </c>
    </row>
    <row r="580" customFormat="false" ht="12.75" hidden="false" customHeight="false" outlineLevel="0" collapsed="false">
      <c r="C580" s="2" t="n">
        <f aca="false">D579</f>
        <v>-0.682889817793082</v>
      </c>
      <c r="D580" s="2" t="n">
        <f aca="false">$A$3*C580*C580-1</f>
        <v>-0.682889817793082</v>
      </c>
    </row>
    <row r="581" customFormat="false" ht="12.75" hidden="false" customHeight="false" outlineLevel="0" collapsed="false">
      <c r="C581" s="2" t="n">
        <f aca="false">D580</f>
        <v>-0.682889817793082</v>
      </c>
      <c r="D581" s="2" t="n">
        <f aca="false">$A$3*C581*C581-1</f>
        <v>-0.682889817793082</v>
      </c>
    </row>
    <row r="582" customFormat="false" ht="12.75" hidden="false" customHeight="false" outlineLevel="0" collapsed="false">
      <c r="C582" s="2" t="n">
        <f aca="false">D581</f>
        <v>-0.682889817793082</v>
      </c>
      <c r="D582" s="2" t="n">
        <f aca="false">$A$3*C582*C582-1</f>
        <v>-0.682889817793082</v>
      </c>
    </row>
    <row r="583" customFormat="false" ht="12.75" hidden="false" customHeight="false" outlineLevel="0" collapsed="false">
      <c r="C583" s="2" t="n">
        <f aca="false">D582</f>
        <v>-0.682889817793082</v>
      </c>
      <c r="D583" s="2" t="n">
        <f aca="false">$A$3*C583*C583-1</f>
        <v>-0.682889817793082</v>
      </c>
    </row>
    <row r="584" customFormat="false" ht="12.75" hidden="false" customHeight="false" outlineLevel="0" collapsed="false">
      <c r="C584" s="2" t="n">
        <f aca="false">D583</f>
        <v>-0.682889817793082</v>
      </c>
      <c r="D584" s="2" t="n">
        <f aca="false">$A$3*C584*C584-1</f>
        <v>-0.682889817793082</v>
      </c>
    </row>
    <row r="585" customFormat="false" ht="12.75" hidden="false" customHeight="false" outlineLevel="0" collapsed="false">
      <c r="C585" s="2" t="n">
        <f aca="false">D584</f>
        <v>-0.682889817793082</v>
      </c>
      <c r="D585" s="2" t="n">
        <f aca="false">$A$3*C585*C585-1</f>
        <v>-0.682889817793082</v>
      </c>
    </row>
    <row r="586" customFormat="false" ht="12.75" hidden="false" customHeight="false" outlineLevel="0" collapsed="false">
      <c r="C586" s="2" t="n">
        <f aca="false">D585</f>
        <v>-0.682889817793082</v>
      </c>
      <c r="D586" s="2" t="n">
        <f aca="false">$A$3*C586*C586-1</f>
        <v>-0.682889817793082</v>
      </c>
    </row>
    <row r="587" customFormat="false" ht="12.75" hidden="false" customHeight="false" outlineLevel="0" collapsed="false">
      <c r="C587" s="2" t="n">
        <f aca="false">D586</f>
        <v>-0.682889817793082</v>
      </c>
      <c r="D587" s="2" t="n">
        <f aca="false">$A$3*C587*C587-1</f>
        <v>-0.682889817793082</v>
      </c>
    </row>
    <row r="588" customFormat="false" ht="12.75" hidden="false" customHeight="false" outlineLevel="0" collapsed="false">
      <c r="C588" s="2" t="n">
        <f aca="false">D587</f>
        <v>-0.682889817793082</v>
      </c>
      <c r="D588" s="2" t="n">
        <f aca="false">$A$3*C588*C588-1</f>
        <v>-0.682889817793082</v>
      </c>
    </row>
    <row r="589" customFormat="false" ht="12.75" hidden="false" customHeight="false" outlineLevel="0" collapsed="false">
      <c r="C589" s="2" t="n">
        <f aca="false">D588</f>
        <v>-0.682889817793082</v>
      </c>
      <c r="D589" s="2" t="n">
        <f aca="false">$A$3*C589*C589-1</f>
        <v>-0.682889817793082</v>
      </c>
    </row>
    <row r="590" customFormat="false" ht="12.75" hidden="false" customHeight="false" outlineLevel="0" collapsed="false">
      <c r="C590" s="2" t="n">
        <f aca="false">D589</f>
        <v>-0.682889817793082</v>
      </c>
      <c r="D590" s="2" t="n">
        <f aca="false">$A$3*C590*C590-1</f>
        <v>-0.682889817793082</v>
      </c>
    </row>
    <row r="591" customFormat="false" ht="12.75" hidden="false" customHeight="false" outlineLevel="0" collapsed="false">
      <c r="C591" s="2" t="n">
        <f aca="false">D590</f>
        <v>-0.682889817793082</v>
      </c>
      <c r="D591" s="2" t="n">
        <f aca="false">$A$3*C591*C591-1</f>
        <v>-0.682889817793082</v>
      </c>
    </row>
    <row r="592" customFormat="false" ht="12.75" hidden="false" customHeight="false" outlineLevel="0" collapsed="false">
      <c r="C592" s="2" t="n">
        <f aca="false">D591</f>
        <v>-0.682889817793082</v>
      </c>
      <c r="D592" s="2" t="n">
        <f aca="false">$A$3*C592*C592-1</f>
        <v>-0.682889817793082</v>
      </c>
    </row>
    <row r="593" customFormat="false" ht="12.75" hidden="false" customHeight="false" outlineLevel="0" collapsed="false">
      <c r="C593" s="2" t="n">
        <f aca="false">D592</f>
        <v>-0.682889817793082</v>
      </c>
      <c r="D593" s="2" t="n">
        <f aca="false">$A$3*C593*C593-1</f>
        <v>-0.682889817793082</v>
      </c>
    </row>
    <row r="594" customFormat="false" ht="12.75" hidden="false" customHeight="false" outlineLevel="0" collapsed="false">
      <c r="C594" s="2" t="n">
        <f aca="false">D593</f>
        <v>-0.682889817793082</v>
      </c>
      <c r="D594" s="2" t="n">
        <f aca="false">$A$3*C594*C594-1</f>
        <v>-0.682889817793082</v>
      </c>
    </row>
    <row r="595" customFormat="false" ht="12.75" hidden="false" customHeight="false" outlineLevel="0" collapsed="false">
      <c r="C595" s="2" t="n">
        <f aca="false">D594</f>
        <v>-0.682889817793082</v>
      </c>
      <c r="D595" s="2" t="n">
        <f aca="false">$A$3*C595*C595-1</f>
        <v>-0.682889817793082</v>
      </c>
    </row>
    <row r="596" customFormat="false" ht="12.75" hidden="false" customHeight="false" outlineLevel="0" collapsed="false">
      <c r="C596" s="2" t="n">
        <f aca="false">D595</f>
        <v>-0.682889817793082</v>
      </c>
      <c r="D596" s="2" t="n">
        <f aca="false">$A$3*C596*C596-1</f>
        <v>-0.682889817793082</v>
      </c>
    </row>
    <row r="597" customFormat="false" ht="12.75" hidden="false" customHeight="false" outlineLevel="0" collapsed="false">
      <c r="C597" s="2" t="n">
        <f aca="false">D596</f>
        <v>-0.682889817793082</v>
      </c>
      <c r="D597" s="2" t="n">
        <f aca="false">$A$3*C597*C597-1</f>
        <v>-0.682889817793082</v>
      </c>
    </row>
    <row r="598" customFormat="false" ht="12.75" hidden="false" customHeight="false" outlineLevel="0" collapsed="false">
      <c r="C598" s="2" t="n">
        <f aca="false">D597</f>
        <v>-0.682889817793082</v>
      </c>
      <c r="D598" s="2" t="n">
        <f aca="false">$A$3*C598*C598-1</f>
        <v>-0.682889817793082</v>
      </c>
    </row>
    <row r="599" customFormat="false" ht="12.75" hidden="false" customHeight="false" outlineLevel="0" collapsed="false">
      <c r="C599" s="2" t="n">
        <f aca="false">D598</f>
        <v>-0.682889817793082</v>
      </c>
      <c r="D599" s="2" t="n">
        <f aca="false">$A$3*C599*C599-1</f>
        <v>-0.682889817793082</v>
      </c>
    </row>
    <row r="600" customFormat="false" ht="12.75" hidden="false" customHeight="false" outlineLevel="0" collapsed="false">
      <c r="C600" s="2" t="n">
        <f aca="false">D599</f>
        <v>-0.682889817793082</v>
      </c>
      <c r="D600" s="2" t="n">
        <f aca="false">$A$3*C600*C600-1</f>
        <v>-0.682889817793082</v>
      </c>
    </row>
    <row r="601" customFormat="false" ht="12.75" hidden="false" customHeight="false" outlineLevel="0" collapsed="false">
      <c r="C601" s="2" t="n">
        <f aca="false">D600</f>
        <v>-0.682889817793082</v>
      </c>
      <c r="D601" s="2" t="n">
        <f aca="false">$A$3*C601*C601-1</f>
        <v>-0.682889817793082</v>
      </c>
    </row>
    <row r="602" customFormat="false" ht="12.75" hidden="false" customHeight="false" outlineLevel="0" collapsed="false">
      <c r="C602" s="2" t="n">
        <f aca="false">D601</f>
        <v>-0.682889817793082</v>
      </c>
      <c r="D602" s="2" t="n">
        <f aca="false">$A$3*C602*C602-1</f>
        <v>-0.682889817793082</v>
      </c>
    </row>
    <row r="603" customFormat="false" ht="12.75" hidden="false" customHeight="false" outlineLevel="0" collapsed="false">
      <c r="C603" s="2" t="n">
        <f aca="false">D602</f>
        <v>-0.682889817793082</v>
      </c>
      <c r="D603" s="2" t="n">
        <f aca="false">$A$3*C603*C603-1</f>
        <v>-0.682889817793082</v>
      </c>
    </row>
    <row r="604" customFormat="false" ht="12.75" hidden="false" customHeight="false" outlineLevel="0" collapsed="false">
      <c r="C604" s="2" t="n">
        <f aca="false">D603</f>
        <v>-0.682889817793082</v>
      </c>
      <c r="D604" s="2" t="n">
        <f aca="false">$A$3*C604*C604-1</f>
        <v>-0.682889817793082</v>
      </c>
    </row>
    <row r="605" customFormat="false" ht="12.75" hidden="false" customHeight="false" outlineLevel="0" collapsed="false">
      <c r="C605" s="2" t="n">
        <f aca="false">D604</f>
        <v>-0.682889817793082</v>
      </c>
      <c r="D605" s="2" t="n">
        <f aca="false">$A$3*C605*C605-1</f>
        <v>-0.682889817793082</v>
      </c>
    </row>
    <row r="606" customFormat="false" ht="12.75" hidden="false" customHeight="false" outlineLevel="0" collapsed="false">
      <c r="C606" s="2" t="n">
        <f aca="false">D605</f>
        <v>-0.682889817793082</v>
      </c>
      <c r="D606" s="2" t="n">
        <f aca="false">$A$3*C606*C606-1</f>
        <v>-0.682889817793082</v>
      </c>
    </row>
    <row r="607" customFormat="false" ht="12.75" hidden="false" customHeight="false" outlineLevel="0" collapsed="false">
      <c r="C607" s="2" t="n">
        <f aca="false">D606</f>
        <v>-0.682889817793082</v>
      </c>
      <c r="D607" s="2" t="n">
        <f aca="false">$A$3*C607*C607-1</f>
        <v>-0.682889817793082</v>
      </c>
    </row>
    <row r="608" customFormat="false" ht="12.75" hidden="false" customHeight="false" outlineLevel="0" collapsed="false">
      <c r="C608" s="2" t="n">
        <f aca="false">D607</f>
        <v>-0.682889817793082</v>
      </c>
      <c r="D608" s="2" t="n">
        <f aca="false">$A$3*C608*C608-1</f>
        <v>-0.682889817793082</v>
      </c>
    </row>
    <row r="609" customFormat="false" ht="12.75" hidden="false" customHeight="false" outlineLevel="0" collapsed="false">
      <c r="C609" s="2" t="n">
        <f aca="false">D608</f>
        <v>-0.682889817793082</v>
      </c>
      <c r="D609" s="2" t="n">
        <f aca="false">$A$3*C609*C609-1</f>
        <v>-0.682889817793082</v>
      </c>
    </row>
    <row r="610" customFormat="false" ht="12.75" hidden="false" customHeight="false" outlineLevel="0" collapsed="false">
      <c r="C610" s="2" t="n">
        <f aca="false">D609</f>
        <v>-0.682889817793082</v>
      </c>
      <c r="D610" s="2" t="n">
        <f aca="false">$A$3*C610*C610-1</f>
        <v>-0.682889817793082</v>
      </c>
    </row>
    <row r="611" customFormat="false" ht="12.75" hidden="false" customHeight="false" outlineLevel="0" collapsed="false">
      <c r="C611" s="2" t="n">
        <f aca="false">D610</f>
        <v>-0.682889817793082</v>
      </c>
      <c r="D611" s="2" t="n">
        <f aca="false">$A$3*C611*C611-1</f>
        <v>-0.682889817793082</v>
      </c>
    </row>
    <row r="612" customFormat="false" ht="12.75" hidden="false" customHeight="false" outlineLevel="0" collapsed="false">
      <c r="C612" s="2" t="n">
        <f aca="false">D611</f>
        <v>-0.682889817793082</v>
      </c>
      <c r="D612" s="2" t="n">
        <f aca="false">$A$3*C612*C612-1</f>
        <v>-0.682889817793082</v>
      </c>
    </row>
    <row r="613" customFormat="false" ht="12.75" hidden="false" customHeight="false" outlineLevel="0" collapsed="false">
      <c r="C613" s="2" t="n">
        <f aca="false">D612</f>
        <v>-0.682889817793082</v>
      </c>
      <c r="D613" s="2" t="n">
        <f aca="false">$A$3*C613*C613-1</f>
        <v>-0.682889817793082</v>
      </c>
    </row>
    <row r="614" customFormat="false" ht="12.75" hidden="false" customHeight="false" outlineLevel="0" collapsed="false">
      <c r="C614" s="2" t="n">
        <f aca="false">D613</f>
        <v>-0.682889817793082</v>
      </c>
      <c r="D614" s="2" t="n">
        <f aca="false">$A$3*C614*C614-1</f>
        <v>-0.682889817793082</v>
      </c>
    </row>
    <row r="615" customFormat="false" ht="12.75" hidden="false" customHeight="false" outlineLevel="0" collapsed="false">
      <c r="C615" s="2" t="n">
        <f aca="false">D614</f>
        <v>-0.682889817793082</v>
      </c>
      <c r="D615" s="2" t="n">
        <f aca="false">$A$3*C615*C615-1</f>
        <v>-0.682889817793082</v>
      </c>
    </row>
    <row r="616" customFormat="false" ht="12.75" hidden="false" customHeight="false" outlineLevel="0" collapsed="false">
      <c r="C616" s="2" t="n">
        <f aca="false">D615</f>
        <v>-0.682889817793082</v>
      </c>
      <c r="D616" s="2" t="n">
        <f aca="false">$A$3*C616*C616-1</f>
        <v>-0.682889817793082</v>
      </c>
    </row>
    <row r="617" customFormat="false" ht="12.75" hidden="false" customHeight="false" outlineLevel="0" collapsed="false">
      <c r="C617" s="2" t="n">
        <f aca="false">D616</f>
        <v>-0.682889817793082</v>
      </c>
      <c r="D617" s="2" t="n">
        <f aca="false">$A$3*C617*C617-1</f>
        <v>-0.682889817793082</v>
      </c>
    </row>
    <row r="618" customFormat="false" ht="12.75" hidden="false" customHeight="false" outlineLevel="0" collapsed="false">
      <c r="C618" s="2" t="n">
        <f aca="false">D617</f>
        <v>-0.682889817793082</v>
      </c>
      <c r="D618" s="2" t="n">
        <f aca="false">$A$3*C618*C618-1</f>
        <v>-0.682889817793082</v>
      </c>
    </row>
    <row r="619" customFormat="false" ht="12.75" hidden="false" customHeight="false" outlineLevel="0" collapsed="false">
      <c r="C619" s="2" t="n">
        <f aca="false">D618</f>
        <v>-0.682889817793082</v>
      </c>
      <c r="D619" s="2" t="n">
        <f aca="false">$A$3*C619*C619-1</f>
        <v>-0.682889817793082</v>
      </c>
    </row>
    <row r="620" customFormat="false" ht="12.75" hidden="false" customHeight="false" outlineLevel="0" collapsed="false">
      <c r="C620" s="2" t="n">
        <f aca="false">D619</f>
        <v>-0.682889817793082</v>
      </c>
      <c r="D620" s="2" t="n">
        <f aca="false">$A$3*C620*C620-1</f>
        <v>-0.682889817793082</v>
      </c>
    </row>
    <row r="621" customFormat="false" ht="12.75" hidden="false" customHeight="false" outlineLevel="0" collapsed="false">
      <c r="C621" s="2" t="n">
        <f aca="false">D620</f>
        <v>-0.682889817793082</v>
      </c>
      <c r="D621" s="2" t="n">
        <f aca="false">$A$3*C621*C621-1</f>
        <v>-0.682889817793082</v>
      </c>
    </row>
    <row r="622" customFormat="false" ht="12.75" hidden="false" customHeight="false" outlineLevel="0" collapsed="false">
      <c r="C622" s="2" t="n">
        <f aca="false">D621</f>
        <v>-0.682889817793082</v>
      </c>
      <c r="D622" s="2" t="n">
        <f aca="false">$A$3*C622*C622-1</f>
        <v>-0.682889817793082</v>
      </c>
    </row>
    <row r="623" customFormat="false" ht="12.75" hidden="false" customHeight="false" outlineLevel="0" collapsed="false">
      <c r="C623" s="2" t="n">
        <f aca="false">D622</f>
        <v>-0.682889817793082</v>
      </c>
      <c r="D623" s="2" t="n">
        <f aca="false">$A$3*C623*C623-1</f>
        <v>-0.682889817793082</v>
      </c>
    </row>
    <row r="624" customFormat="false" ht="12.75" hidden="false" customHeight="false" outlineLevel="0" collapsed="false">
      <c r="C624" s="2" t="n">
        <f aca="false">D623</f>
        <v>-0.682889817793082</v>
      </c>
      <c r="D624" s="2" t="n">
        <f aca="false">$A$3*C624*C624-1</f>
        <v>-0.682889817793082</v>
      </c>
    </row>
    <row r="625" customFormat="false" ht="12.75" hidden="false" customHeight="false" outlineLevel="0" collapsed="false">
      <c r="C625" s="2" t="n">
        <f aca="false">D624</f>
        <v>-0.682889817793082</v>
      </c>
      <c r="D625" s="2" t="n">
        <f aca="false">$A$3*C625*C625-1</f>
        <v>-0.682889817793082</v>
      </c>
    </row>
    <row r="626" customFormat="false" ht="12.75" hidden="false" customHeight="false" outlineLevel="0" collapsed="false">
      <c r="C626" s="2" t="n">
        <f aca="false">D625</f>
        <v>-0.682889817793082</v>
      </c>
      <c r="D626" s="2" t="n">
        <f aca="false">$A$3*C626*C626-1</f>
        <v>-0.682889817793082</v>
      </c>
    </row>
    <row r="627" customFormat="false" ht="12.75" hidden="false" customHeight="false" outlineLevel="0" collapsed="false">
      <c r="C627" s="2" t="n">
        <f aca="false">D626</f>
        <v>-0.682889817793082</v>
      </c>
      <c r="D627" s="2" t="n">
        <f aca="false">$A$3*C627*C627-1</f>
        <v>-0.682889817793082</v>
      </c>
    </row>
    <row r="628" customFormat="false" ht="12.75" hidden="false" customHeight="false" outlineLevel="0" collapsed="false">
      <c r="C628" s="2" t="n">
        <f aca="false">D627</f>
        <v>-0.682889817793082</v>
      </c>
      <c r="D628" s="2" t="n">
        <f aca="false">$A$3*C628*C628-1</f>
        <v>-0.682889817793082</v>
      </c>
    </row>
    <row r="629" customFormat="false" ht="12.75" hidden="false" customHeight="false" outlineLevel="0" collapsed="false">
      <c r="C629" s="2" t="n">
        <f aca="false">D628</f>
        <v>-0.682889817793082</v>
      </c>
      <c r="D629" s="2" t="n">
        <f aca="false">$A$3*C629*C629-1</f>
        <v>-0.682889817793082</v>
      </c>
    </row>
    <row r="630" customFormat="false" ht="12.75" hidden="false" customHeight="false" outlineLevel="0" collapsed="false">
      <c r="C630" s="2" t="n">
        <f aca="false">D629</f>
        <v>-0.682889817793082</v>
      </c>
      <c r="D630" s="2" t="n">
        <f aca="false">$A$3*C630*C630-1</f>
        <v>-0.682889817793082</v>
      </c>
    </row>
    <row r="631" customFormat="false" ht="12.75" hidden="false" customHeight="false" outlineLevel="0" collapsed="false">
      <c r="C631" s="2" t="n">
        <f aca="false">D630</f>
        <v>-0.682889817793082</v>
      </c>
      <c r="D631" s="2" t="n">
        <f aca="false">$A$3*C631*C631-1</f>
        <v>-0.682889817793082</v>
      </c>
    </row>
    <row r="632" customFormat="false" ht="12.75" hidden="false" customHeight="false" outlineLevel="0" collapsed="false">
      <c r="C632" s="2" t="n">
        <f aca="false">D631</f>
        <v>-0.682889817793082</v>
      </c>
      <c r="D632" s="2" t="n">
        <f aca="false">$A$3*C632*C632-1</f>
        <v>-0.682889817793082</v>
      </c>
    </row>
    <row r="633" customFormat="false" ht="12.75" hidden="false" customHeight="false" outlineLevel="0" collapsed="false">
      <c r="C633" s="2" t="n">
        <f aca="false">D632</f>
        <v>-0.682889817793082</v>
      </c>
      <c r="D633" s="2" t="n">
        <f aca="false">$A$3*C633*C633-1</f>
        <v>-0.682889817793082</v>
      </c>
    </row>
    <row r="634" customFormat="false" ht="12.75" hidden="false" customHeight="false" outlineLevel="0" collapsed="false">
      <c r="C634" s="2" t="n">
        <f aca="false">D633</f>
        <v>-0.682889817793082</v>
      </c>
      <c r="D634" s="2" t="n">
        <f aca="false">$A$3*C634*C634-1</f>
        <v>-0.682889817793082</v>
      </c>
    </row>
    <row r="635" customFormat="false" ht="12.75" hidden="false" customHeight="false" outlineLevel="0" collapsed="false">
      <c r="C635" s="2" t="n">
        <f aca="false">D634</f>
        <v>-0.682889817793082</v>
      </c>
      <c r="D635" s="2" t="n">
        <f aca="false">$A$3*C635*C635-1</f>
        <v>-0.682889817793082</v>
      </c>
    </row>
    <row r="636" customFormat="false" ht="12.75" hidden="false" customHeight="false" outlineLevel="0" collapsed="false">
      <c r="C636" s="2" t="n">
        <f aca="false">D635</f>
        <v>-0.682889817793082</v>
      </c>
      <c r="D636" s="2" t="n">
        <f aca="false">$A$3*C636*C636-1</f>
        <v>-0.682889817793082</v>
      </c>
    </row>
    <row r="637" customFormat="false" ht="12.75" hidden="false" customHeight="false" outlineLevel="0" collapsed="false">
      <c r="C637" s="2" t="n">
        <f aca="false">D636</f>
        <v>-0.682889817793082</v>
      </c>
      <c r="D637" s="2" t="n">
        <f aca="false">$A$3*C637*C637-1</f>
        <v>-0.682889817793082</v>
      </c>
    </row>
    <row r="638" customFormat="false" ht="12.75" hidden="false" customHeight="false" outlineLevel="0" collapsed="false">
      <c r="C638" s="2" t="n">
        <f aca="false">D637</f>
        <v>-0.682889817793082</v>
      </c>
      <c r="D638" s="2" t="n">
        <f aca="false">$A$3*C638*C638-1</f>
        <v>-0.682889817793082</v>
      </c>
    </row>
    <row r="639" customFormat="false" ht="12.75" hidden="false" customHeight="false" outlineLevel="0" collapsed="false">
      <c r="C639" s="2" t="n">
        <f aca="false">D638</f>
        <v>-0.682889817793082</v>
      </c>
      <c r="D639" s="2" t="n">
        <f aca="false">$A$3*C639*C639-1</f>
        <v>-0.682889817793082</v>
      </c>
    </row>
    <row r="640" customFormat="false" ht="12.75" hidden="false" customHeight="false" outlineLevel="0" collapsed="false">
      <c r="C640" s="2" t="n">
        <f aca="false">D639</f>
        <v>-0.682889817793082</v>
      </c>
      <c r="D640" s="2" t="n">
        <f aca="false">$A$3*C640*C640-1</f>
        <v>-0.682889817793082</v>
      </c>
    </row>
    <row r="641" customFormat="false" ht="12.75" hidden="false" customHeight="false" outlineLevel="0" collapsed="false">
      <c r="C641" s="2" t="n">
        <f aca="false">D640</f>
        <v>-0.682889817793082</v>
      </c>
      <c r="D641" s="2" t="n">
        <f aca="false">$A$3*C641*C641-1</f>
        <v>-0.682889817793082</v>
      </c>
    </row>
    <row r="642" customFormat="false" ht="12.75" hidden="false" customHeight="false" outlineLevel="0" collapsed="false">
      <c r="C642" s="2" t="n">
        <f aca="false">D641</f>
        <v>-0.682889817793082</v>
      </c>
      <c r="D642" s="2" t="n">
        <f aca="false">$A$3*C642*C642-1</f>
        <v>-0.682889817793082</v>
      </c>
    </row>
    <row r="643" customFormat="false" ht="12.75" hidden="false" customHeight="false" outlineLevel="0" collapsed="false">
      <c r="C643" s="2" t="n">
        <f aca="false">D642</f>
        <v>-0.682889817793082</v>
      </c>
      <c r="D643" s="2" t="n">
        <f aca="false">$A$3*C643*C643-1</f>
        <v>-0.682889817793082</v>
      </c>
    </row>
    <row r="644" customFormat="false" ht="12.75" hidden="false" customHeight="false" outlineLevel="0" collapsed="false">
      <c r="C644" s="2" t="n">
        <f aca="false">D643</f>
        <v>-0.682889817793082</v>
      </c>
      <c r="D644" s="2" t="n">
        <f aca="false">$A$3*C644*C644-1</f>
        <v>-0.682889817793082</v>
      </c>
    </row>
    <row r="645" customFormat="false" ht="12.75" hidden="false" customHeight="false" outlineLevel="0" collapsed="false">
      <c r="C645" s="2" t="n">
        <f aca="false">D644</f>
        <v>-0.682889817793082</v>
      </c>
      <c r="D645" s="2" t="n">
        <f aca="false">$A$3*C645*C645-1</f>
        <v>-0.682889817793082</v>
      </c>
    </row>
    <row r="646" customFormat="false" ht="12.75" hidden="false" customHeight="false" outlineLevel="0" collapsed="false">
      <c r="C646" s="2" t="n">
        <f aca="false">D645</f>
        <v>-0.682889817793082</v>
      </c>
      <c r="D646" s="2" t="n">
        <f aca="false">$A$3*C646*C646-1</f>
        <v>-0.682889817793082</v>
      </c>
    </row>
    <row r="647" customFormat="false" ht="12.75" hidden="false" customHeight="false" outlineLevel="0" collapsed="false">
      <c r="C647" s="2" t="n">
        <f aca="false">D646</f>
        <v>-0.682889817793082</v>
      </c>
      <c r="D647" s="2" t="n">
        <f aca="false">$A$3*C647*C647-1</f>
        <v>-0.682889817793082</v>
      </c>
    </row>
    <row r="648" customFormat="false" ht="12.75" hidden="false" customHeight="false" outlineLevel="0" collapsed="false">
      <c r="C648" s="2" t="n">
        <f aca="false">D647</f>
        <v>-0.682889817793082</v>
      </c>
      <c r="D648" s="2" t="n">
        <f aca="false">$A$3*C648*C648-1</f>
        <v>-0.682889817793082</v>
      </c>
    </row>
    <row r="649" customFormat="false" ht="12.75" hidden="false" customHeight="false" outlineLevel="0" collapsed="false">
      <c r="C649" s="2" t="n">
        <f aca="false">D648</f>
        <v>-0.682889817793082</v>
      </c>
      <c r="D649" s="2" t="n">
        <f aca="false">$A$3*C649*C649-1</f>
        <v>-0.682889817793082</v>
      </c>
    </row>
    <row r="650" customFormat="false" ht="12.75" hidden="false" customHeight="false" outlineLevel="0" collapsed="false">
      <c r="C650" s="2" t="n">
        <f aca="false">D649</f>
        <v>-0.682889817793082</v>
      </c>
      <c r="D650" s="2" t="n">
        <f aca="false">$A$3*C650*C650-1</f>
        <v>-0.682889817793082</v>
      </c>
    </row>
    <row r="651" customFormat="false" ht="12.75" hidden="false" customHeight="false" outlineLevel="0" collapsed="false">
      <c r="C651" s="2" t="n">
        <f aca="false">D650</f>
        <v>-0.682889817793082</v>
      </c>
      <c r="D651" s="2" t="n">
        <f aca="false">$A$3*C651*C651-1</f>
        <v>-0.682889817793082</v>
      </c>
    </row>
    <row r="652" customFormat="false" ht="12.75" hidden="false" customHeight="false" outlineLevel="0" collapsed="false">
      <c r="C652" s="2" t="n">
        <f aca="false">D651</f>
        <v>-0.682889817793082</v>
      </c>
      <c r="D652" s="2" t="n">
        <f aca="false">$A$3*C652*C652-1</f>
        <v>-0.682889817793082</v>
      </c>
    </row>
    <row r="653" customFormat="false" ht="12.75" hidden="false" customHeight="false" outlineLevel="0" collapsed="false">
      <c r="C653" s="2" t="n">
        <f aca="false">D652</f>
        <v>-0.682889817793082</v>
      </c>
      <c r="D653" s="2" t="n">
        <f aca="false">$A$3*C653*C653-1</f>
        <v>-0.682889817793082</v>
      </c>
    </row>
    <row r="654" customFormat="false" ht="12.75" hidden="false" customHeight="false" outlineLevel="0" collapsed="false">
      <c r="C654" s="2" t="n">
        <f aca="false">D653</f>
        <v>-0.682889817793082</v>
      </c>
      <c r="D654" s="2" t="n">
        <f aca="false">$A$3*C654*C654-1</f>
        <v>-0.682889817793082</v>
      </c>
    </row>
    <row r="655" customFormat="false" ht="12.75" hidden="false" customHeight="false" outlineLevel="0" collapsed="false">
      <c r="C655" s="2" t="n">
        <f aca="false">D654</f>
        <v>-0.682889817793082</v>
      </c>
      <c r="D655" s="2" t="n">
        <f aca="false">$A$3*C655*C655-1</f>
        <v>-0.682889817793082</v>
      </c>
    </row>
    <row r="656" customFormat="false" ht="12.75" hidden="false" customHeight="false" outlineLevel="0" collapsed="false">
      <c r="C656" s="2" t="n">
        <f aca="false">D655</f>
        <v>-0.682889817793082</v>
      </c>
      <c r="D656" s="2" t="n">
        <f aca="false">$A$3*C656*C656-1</f>
        <v>-0.682889817793082</v>
      </c>
    </row>
    <row r="657" customFormat="false" ht="12.75" hidden="false" customHeight="false" outlineLevel="0" collapsed="false">
      <c r="C657" s="2" t="n">
        <f aca="false">D656</f>
        <v>-0.682889817793082</v>
      </c>
      <c r="D657" s="2" t="n">
        <f aca="false">$A$3*C657*C657-1</f>
        <v>-0.682889817793082</v>
      </c>
    </row>
    <row r="658" customFormat="false" ht="12.75" hidden="false" customHeight="false" outlineLevel="0" collapsed="false">
      <c r="C658" s="2" t="n">
        <f aca="false">D657</f>
        <v>-0.682889817793082</v>
      </c>
      <c r="D658" s="2" t="n">
        <f aca="false">$A$3*C658*C658-1</f>
        <v>-0.682889817793082</v>
      </c>
    </row>
    <row r="659" customFormat="false" ht="12.75" hidden="false" customHeight="false" outlineLevel="0" collapsed="false">
      <c r="C659" s="2" t="n">
        <f aca="false">D658</f>
        <v>-0.682889817793082</v>
      </c>
      <c r="D659" s="2" t="n">
        <f aca="false">$A$3*C659*C659-1</f>
        <v>-0.682889817793082</v>
      </c>
    </row>
    <row r="660" customFormat="false" ht="12.75" hidden="false" customHeight="false" outlineLevel="0" collapsed="false">
      <c r="C660" s="2" t="n">
        <f aca="false">D659</f>
        <v>-0.682889817793082</v>
      </c>
      <c r="D660" s="2" t="n">
        <f aca="false">$A$3*C660*C660-1</f>
        <v>-0.682889817793082</v>
      </c>
    </row>
    <row r="661" customFormat="false" ht="12.75" hidden="false" customHeight="false" outlineLevel="0" collapsed="false">
      <c r="C661" s="2" t="n">
        <f aca="false">D660</f>
        <v>-0.682889817793082</v>
      </c>
      <c r="D661" s="2" t="n">
        <f aca="false">$A$3*C661*C661-1</f>
        <v>-0.682889817793082</v>
      </c>
    </row>
    <row r="662" customFormat="false" ht="12.75" hidden="false" customHeight="false" outlineLevel="0" collapsed="false">
      <c r="C662" s="2" t="n">
        <f aca="false">D661</f>
        <v>-0.682889817793082</v>
      </c>
      <c r="D662" s="2" t="n">
        <f aca="false">$A$3*C662*C662-1</f>
        <v>-0.682889817793082</v>
      </c>
    </row>
    <row r="663" customFormat="false" ht="12.75" hidden="false" customHeight="false" outlineLevel="0" collapsed="false">
      <c r="C663" s="2" t="n">
        <f aca="false">D662</f>
        <v>-0.682889817793082</v>
      </c>
      <c r="D663" s="2" t="n">
        <f aca="false">$A$3*C663*C663-1</f>
        <v>-0.682889817793082</v>
      </c>
    </row>
    <row r="664" customFormat="false" ht="12.75" hidden="false" customHeight="false" outlineLevel="0" collapsed="false">
      <c r="C664" s="2" t="n">
        <f aca="false">D663</f>
        <v>-0.682889817793082</v>
      </c>
      <c r="D664" s="2" t="n">
        <f aca="false">$A$3*C664*C664-1</f>
        <v>-0.682889817793082</v>
      </c>
    </row>
    <row r="665" customFormat="false" ht="12.75" hidden="false" customHeight="false" outlineLevel="0" collapsed="false">
      <c r="C665" s="2" t="n">
        <f aca="false">D664</f>
        <v>-0.682889817793082</v>
      </c>
      <c r="D665" s="2" t="n">
        <f aca="false">$A$3*C665*C665-1</f>
        <v>-0.682889817793082</v>
      </c>
    </row>
    <row r="666" customFormat="false" ht="12.75" hidden="false" customHeight="false" outlineLevel="0" collapsed="false">
      <c r="C666" s="2" t="n">
        <f aca="false">D665</f>
        <v>-0.682889817793082</v>
      </c>
      <c r="D666" s="2" t="n">
        <f aca="false">$A$3*C666*C666-1</f>
        <v>-0.682889817793082</v>
      </c>
    </row>
    <row r="667" customFormat="false" ht="12.75" hidden="false" customHeight="false" outlineLevel="0" collapsed="false">
      <c r="C667" s="2" t="n">
        <f aca="false">D666</f>
        <v>-0.682889817793082</v>
      </c>
      <c r="D667" s="2" t="n">
        <f aca="false">$A$3*C667*C667-1</f>
        <v>-0.682889817793082</v>
      </c>
    </row>
    <row r="668" customFormat="false" ht="12.75" hidden="false" customHeight="false" outlineLevel="0" collapsed="false">
      <c r="C668" s="2" t="n">
        <f aca="false">D667</f>
        <v>-0.682889817793082</v>
      </c>
      <c r="D668" s="2" t="n">
        <f aca="false">$A$3*C668*C668-1</f>
        <v>-0.682889817793082</v>
      </c>
    </row>
    <row r="669" customFormat="false" ht="12.75" hidden="false" customHeight="false" outlineLevel="0" collapsed="false">
      <c r="C669" s="2" t="n">
        <f aca="false">D668</f>
        <v>-0.682889817793082</v>
      </c>
      <c r="D669" s="2" t="n">
        <f aca="false">$A$3*C669*C669-1</f>
        <v>-0.682889817793082</v>
      </c>
    </row>
    <row r="670" customFormat="false" ht="12.75" hidden="false" customHeight="false" outlineLevel="0" collapsed="false">
      <c r="C670" s="2" t="n">
        <f aca="false">D669</f>
        <v>-0.682889817793082</v>
      </c>
      <c r="D670" s="2" t="n">
        <f aca="false">$A$3*C670*C670-1</f>
        <v>-0.682889817793082</v>
      </c>
    </row>
    <row r="671" customFormat="false" ht="12.75" hidden="false" customHeight="false" outlineLevel="0" collapsed="false">
      <c r="C671" s="2" t="n">
        <f aca="false">D670</f>
        <v>-0.682889817793082</v>
      </c>
      <c r="D671" s="2" t="n">
        <f aca="false">$A$3*C671*C671-1</f>
        <v>-0.682889817793082</v>
      </c>
    </row>
    <row r="672" customFormat="false" ht="12.75" hidden="false" customHeight="false" outlineLevel="0" collapsed="false">
      <c r="C672" s="2" t="n">
        <f aca="false">D671</f>
        <v>-0.682889817793082</v>
      </c>
      <c r="D672" s="2" t="n">
        <f aca="false">$A$3*C672*C672-1</f>
        <v>-0.682889817793082</v>
      </c>
    </row>
    <row r="673" customFormat="false" ht="12.75" hidden="false" customHeight="false" outlineLevel="0" collapsed="false">
      <c r="C673" s="2" t="n">
        <f aca="false">D672</f>
        <v>-0.682889817793082</v>
      </c>
      <c r="D673" s="2" t="n">
        <f aca="false">$A$3*C673*C673-1</f>
        <v>-0.682889817793082</v>
      </c>
    </row>
    <row r="674" customFormat="false" ht="12.75" hidden="false" customHeight="false" outlineLevel="0" collapsed="false">
      <c r="C674" s="2" t="n">
        <f aca="false">D673</f>
        <v>-0.682889817793082</v>
      </c>
      <c r="D674" s="2" t="n">
        <f aca="false">$A$3*C674*C674-1</f>
        <v>-0.682889817793082</v>
      </c>
    </row>
    <row r="675" customFormat="false" ht="12.75" hidden="false" customHeight="false" outlineLevel="0" collapsed="false">
      <c r="C675" s="2" t="n">
        <f aca="false">D674</f>
        <v>-0.682889817793082</v>
      </c>
      <c r="D675" s="2" t="n">
        <f aca="false">$A$3*C675*C675-1</f>
        <v>-0.682889817793082</v>
      </c>
    </row>
    <row r="676" customFormat="false" ht="12.75" hidden="false" customHeight="false" outlineLevel="0" collapsed="false">
      <c r="C676" s="2" t="n">
        <f aca="false">D675</f>
        <v>-0.682889817793082</v>
      </c>
      <c r="D676" s="2" t="n">
        <f aca="false">$A$3*C676*C676-1</f>
        <v>-0.682889817793082</v>
      </c>
    </row>
    <row r="677" customFormat="false" ht="12.75" hidden="false" customHeight="false" outlineLevel="0" collapsed="false">
      <c r="C677" s="2" t="n">
        <f aca="false">D676</f>
        <v>-0.682889817793082</v>
      </c>
      <c r="D677" s="2" t="n">
        <f aca="false">$A$3*C677*C677-1</f>
        <v>-0.682889817793082</v>
      </c>
    </row>
    <row r="678" customFormat="false" ht="12.75" hidden="false" customHeight="false" outlineLevel="0" collapsed="false">
      <c r="C678" s="2" t="n">
        <f aca="false">D677</f>
        <v>-0.682889817793082</v>
      </c>
      <c r="D678" s="2" t="n">
        <f aca="false">$A$3*C678*C678-1</f>
        <v>-0.682889817793082</v>
      </c>
    </row>
    <row r="679" customFormat="false" ht="12.75" hidden="false" customHeight="false" outlineLevel="0" collapsed="false">
      <c r="C679" s="2" t="n">
        <f aca="false">D678</f>
        <v>-0.682889817793082</v>
      </c>
      <c r="D679" s="2" t="n">
        <f aca="false">$A$3*C679*C679-1</f>
        <v>-0.682889817793082</v>
      </c>
    </row>
    <row r="680" customFormat="false" ht="12.75" hidden="false" customHeight="false" outlineLevel="0" collapsed="false">
      <c r="C680" s="2" t="n">
        <f aca="false">D679</f>
        <v>-0.682889817793082</v>
      </c>
      <c r="D680" s="2" t="n">
        <f aca="false">$A$3*C680*C680-1</f>
        <v>-0.682889817793082</v>
      </c>
    </row>
    <row r="681" customFormat="false" ht="12.75" hidden="false" customHeight="false" outlineLevel="0" collapsed="false">
      <c r="C681" s="2" t="n">
        <f aca="false">D680</f>
        <v>-0.682889817793082</v>
      </c>
      <c r="D681" s="2" t="n">
        <f aca="false">$A$3*C681*C681-1</f>
        <v>-0.682889817793082</v>
      </c>
    </row>
    <row r="682" customFormat="false" ht="12.75" hidden="false" customHeight="false" outlineLevel="0" collapsed="false">
      <c r="C682" s="2" t="n">
        <f aca="false">D681</f>
        <v>-0.682889817793082</v>
      </c>
      <c r="D682" s="2" t="n">
        <f aca="false">$A$3*C682*C682-1</f>
        <v>-0.682889817793082</v>
      </c>
    </row>
    <row r="683" customFormat="false" ht="12.75" hidden="false" customHeight="false" outlineLevel="0" collapsed="false">
      <c r="C683" s="2" t="n">
        <f aca="false">D682</f>
        <v>-0.682889817793082</v>
      </c>
      <c r="D683" s="2" t="n">
        <f aca="false">$A$3*C683*C683-1</f>
        <v>-0.682889817793082</v>
      </c>
    </row>
    <row r="684" customFormat="false" ht="12.75" hidden="false" customHeight="false" outlineLevel="0" collapsed="false">
      <c r="C684" s="2" t="n">
        <f aca="false">D683</f>
        <v>-0.682889817793082</v>
      </c>
      <c r="D684" s="2" t="n">
        <f aca="false">$A$3*C684*C684-1</f>
        <v>-0.682889817793082</v>
      </c>
    </row>
    <row r="685" customFormat="false" ht="12.75" hidden="false" customHeight="false" outlineLevel="0" collapsed="false">
      <c r="C685" s="2" t="n">
        <f aca="false">D684</f>
        <v>-0.682889817793082</v>
      </c>
      <c r="D685" s="2" t="n">
        <f aca="false">$A$3*C685*C685-1</f>
        <v>-0.682889817793082</v>
      </c>
    </row>
    <row r="686" customFormat="false" ht="12.75" hidden="false" customHeight="false" outlineLevel="0" collapsed="false">
      <c r="C686" s="2" t="n">
        <f aca="false">D685</f>
        <v>-0.682889817793082</v>
      </c>
      <c r="D686" s="2" t="n">
        <f aca="false">$A$3*C686*C686-1</f>
        <v>-0.682889817793082</v>
      </c>
    </row>
    <row r="687" customFormat="false" ht="12.75" hidden="false" customHeight="false" outlineLevel="0" collapsed="false">
      <c r="C687" s="2" t="n">
        <f aca="false">D686</f>
        <v>-0.682889817793082</v>
      </c>
      <c r="D687" s="2" t="n">
        <f aca="false">$A$3*C687*C687-1</f>
        <v>-0.682889817793082</v>
      </c>
    </row>
    <row r="688" customFormat="false" ht="12.75" hidden="false" customHeight="false" outlineLevel="0" collapsed="false">
      <c r="C688" s="2" t="n">
        <f aca="false">D687</f>
        <v>-0.682889817793082</v>
      </c>
      <c r="D688" s="2" t="n">
        <f aca="false">$A$3*C688*C688-1</f>
        <v>-0.682889817793082</v>
      </c>
    </row>
    <row r="689" customFormat="false" ht="12.75" hidden="false" customHeight="false" outlineLevel="0" collapsed="false">
      <c r="C689" s="2" t="n">
        <f aca="false">D688</f>
        <v>-0.682889817793082</v>
      </c>
      <c r="D689" s="2" t="n">
        <f aca="false">$A$3*C689*C689-1</f>
        <v>-0.682889817793082</v>
      </c>
    </row>
    <row r="690" customFormat="false" ht="12.75" hidden="false" customHeight="false" outlineLevel="0" collapsed="false">
      <c r="C690" s="2" t="n">
        <f aca="false">D689</f>
        <v>-0.682889817793082</v>
      </c>
      <c r="D690" s="2" t="n">
        <f aca="false">$A$3*C690*C690-1</f>
        <v>-0.682889817793082</v>
      </c>
    </row>
    <row r="691" customFormat="false" ht="12.75" hidden="false" customHeight="false" outlineLevel="0" collapsed="false">
      <c r="C691" s="2" t="n">
        <f aca="false">D690</f>
        <v>-0.682889817793082</v>
      </c>
      <c r="D691" s="2" t="n">
        <f aca="false">$A$3*C691*C691-1</f>
        <v>-0.682889817793082</v>
      </c>
    </row>
    <row r="692" customFormat="false" ht="12.75" hidden="false" customHeight="false" outlineLevel="0" collapsed="false">
      <c r="C692" s="2" t="n">
        <f aca="false">D691</f>
        <v>-0.682889817793082</v>
      </c>
      <c r="D692" s="2" t="n">
        <f aca="false">$A$3*C692*C692-1</f>
        <v>-0.682889817793082</v>
      </c>
    </row>
    <row r="693" customFormat="false" ht="12.75" hidden="false" customHeight="false" outlineLevel="0" collapsed="false">
      <c r="C693" s="2" t="n">
        <f aca="false">D692</f>
        <v>-0.682889817793082</v>
      </c>
      <c r="D693" s="2" t="n">
        <f aca="false">$A$3*C693*C693-1</f>
        <v>-0.682889817793082</v>
      </c>
    </row>
    <row r="694" customFormat="false" ht="12.75" hidden="false" customHeight="false" outlineLevel="0" collapsed="false">
      <c r="C694" s="2" t="n">
        <f aca="false">D693</f>
        <v>-0.682889817793082</v>
      </c>
      <c r="D694" s="2" t="n">
        <f aca="false">$A$3*C694*C694-1</f>
        <v>-0.682889817793082</v>
      </c>
    </row>
    <row r="695" customFormat="false" ht="12.75" hidden="false" customHeight="false" outlineLevel="0" collapsed="false">
      <c r="C695" s="2" t="n">
        <f aca="false">D694</f>
        <v>-0.682889817793082</v>
      </c>
      <c r="D695" s="2" t="n">
        <f aca="false">$A$3*C695*C695-1</f>
        <v>-0.682889817793082</v>
      </c>
    </row>
    <row r="696" customFormat="false" ht="12.75" hidden="false" customHeight="false" outlineLevel="0" collapsed="false">
      <c r="C696" s="2" t="n">
        <f aca="false">D695</f>
        <v>-0.682889817793082</v>
      </c>
      <c r="D696" s="2" t="n">
        <f aca="false">$A$3*C696*C696-1</f>
        <v>-0.682889817793082</v>
      </c>
    </row>
    <row r="697" customFormat="false" ht="12.75" hidden="false" customHeight="false" outlineLevel="0" collapsed="false">
      <c r="C697" s="2" t="n">
        <f aca="false">D696</f>
        <v>-0.682889817793082</v>
      </c>
      <c r="D697" s="2" t="n">
        <f aca="false">$A$3*C697*C697-1</f>
        <v>-0.682889817793082</v>
      </c>
    </row>
    <row r="698" customFormat="false" ht="12.75" hidden="false" customHeight="false" outlineLevel="0" collapsed="false">
      <c r="C698" s="2" t="n">
        <f aca="false">D697</f>
        <v>-0.682889817793082</v>
      </c>
      <c r="D698" s="2" t="n">
        <f aca="false">$A$3*C698*C698-1</f>
        <v>-0.682889817793082</v>
      </c>
    </row>
    <row r="699" customFormat="false" ht="12.75" hidden="false" customHeight="false" outlineLevel="0" collapsed="false">
      <c r="C699" s="2" t="n">
        <f aca="false">D698</f>
        <v>-0.682889817793082</v>
      </c>
      <c r="D699" s="2" t="n">
        <f aca="false">$A$3*C699*C699-1</f>
        <v>-0.682889817793082</v>
      </c>
    </row>
    <row r="700" customFormat="false" ht="12.75" hidden="false" customHeight="false" outlineLevel="0" collapsed="false">
      <c r="C700" s="2" t="n">
        <f aca="false">D699</f>
        <v>-0.682889817793082</v>
      </c>
      <c r="D700" s="2" t="n">
        <f aca="false">$A$3*C700*C700-1</f>
        <v>-0.682889817793082</v>
      </c>
    </row>
    <row r="701" customFormat="false" ht="12.75" hidden="false" customHeight="false" outlineLevel="0" collapsed="false">
      <c r="C701" s="2" t="n">
        <f aca="false">D700</f>
        <v>-0.682889817793082</v>
      </c>
      <c r="D701" s="2" t="n">
        <f aca="false">$A$3*C701*C701-1</f>
        <v>-0.682889817793082</v>
      </c>
    </row>
    <row r="702" customFormat="false" ht="12.75" hidden="false" customHeight="false" outlineLevel="0" collapsed="false">
      <c r="C702" s="2" t="n">
        <f aca="false">D701</f>
        <v>-0.682889817793082</v>
      </c>
      <c r="D702" s="2" t="n">
        <f aca="false">$A$3*C702*C702-1</f>
        <v>-0.682889817793082</v>
      </c>
    </row>
    <row r="703" customFormat="false" ht="12.75" hidden="false" customHeight="false" outlineLevel="0" collapsed="false">
      <c r="C703" s="2" t="n">
        <f aca="false">D702</f>
        <v>-0.682889817793082</v>
      </c>
      <c r="D703" s="2" t="n">
        <f aca="false">$A$3*C703*C703-1</f>
        <v>-0.682889817793082</v>
      </c>
    </row>
    <row r="704" customFormat="false" ht="12.75" hidden="false" customHeight="false" outlineLevel="0" collapsed="false">
      <c r="C704" s="2" t="n">
        <f aca="false">D703</f>
        <v>-0.682889817793082</v>
      </c>
      <c r="D704" s="2" t="n">
        <f aca="false">$A$3*C704*C704-1</f>
        <v>-0.682889817793082</v>
      </c>
    </row>
    <row r="705" customFormat="false" ht="12.75" hidden="false" customHeight="false" outlineLevel="0" collapsed="false">
      <c r="C705" s="2" t="n">
        <f aca="false">D704</f>
        <v>-0.682889817793082</v>
      </c>
      <c r="D705" s="2" t="n">
        <f aca="false">$A$3*C705*C705-1</f>
        <v>-0.682889817793082</v>
      </c>
    </row>
    <row r="706" customFormat="false" ht="12.75" hidden="false" customHeight="false" outlineLevel="0" collapsed="false">
      <c r="C706" s="2" t="n">
        <f aca="false">D705</f>
        <v>-0.682889817793082</v>
      </c>
      <c r="D706" s="2" t="n">
        <f aca="false">$A$3*C706*C706-1</f>
        <v>-0.682889817793082</v>
      </c>
    </row>
    <row r="707" customFormat="false" ht="12.75" hidden="false" customHeight="false" outlineLevel="0" collapsed="false">
      <c r="C707" s="2" t="n">
        <f aca="false">D706</f>
        <v>-0.682889817793082</v>
      </c>
      <c r="D707" s="2" t="n">
        <f aca="false">$A$3*C707*C707-1</f>
        <v>-0.682889817793082</v>
      </c>
    </row>
    <row r="708" customFormat="false" ht="12.75" hidden="false" customHeight="false" outlineLevel="0" collapsed="false">
      <c r="C708" s="2" t="n">
        <f aca="false">D707</f>
        <v>-0.682889817793082</v>
      </c>
      <c r="D708" s="2" t="n">
        <f aca="false">$A$3*C708*C708-1</f>
        <v>-0.682889817793082</v>
      </c>
    </row>
    <row r="709" customFormat="false" ht="12.75" hidden="false" customHeight="false" outlineLevel="0" collapsed="false">
      <c r="C709" s="2" t="n">
        <f aca="false">D708</f>
        <v>-0.682889817793082</v>
      </c>
      <c r="D709" s="2" t="n">
        <f aca="false">$A$3*C709*C709-1</f>
        <v>-0.682889817793082</v>
      </c>
    </row>
    <row r="710" customFormat="false" ht="12.75" hidden="false" customHeight="false" outlineLevel="0" collapsed="false">
      <c r="C710" s="2" t="n">
        <f aca="false">D709</f>
        <v>-0.682889817793082</v>
      </c>
      <c r="D710" s="2" t="n">
        <f aca="false">$A$3*C710*C710-1</f>
        <v>-0.682889817793082</v>
      </c>
    </row>
    <row r="711" customFormat="false" ht="12.75" hidden="false" customHeight="false" outlineLevel="0" collapsed="false">
      <c r="C711" s="2" t="n">
        <f aca="false">D710</f>
        <v>-0.682889817793082</v>
      </c>
      <c r="D711" s="2" t="n">
        <f aca="false">$A$3*C711*C711-1</f>
        <v>-0.682889817793082</v>
      </c>
    </row>
    <row r="712" customFormat="false" ht="12.75" hidden="false" customHeight="false" outlineLevel="0" collapsed="false">
      <c r="C712" s="2" t="n">
        <f aca="false">D711</f>
        <v>-0.682889817793082</v>
      </c>
      <c r="D712" s="2" t="n">
        <f aca="false">$A$3*C712*C712-1</f>
        <v>-0.682889817793082</v>
      </c>
    </row>
    <row r="713" customFormat="false" ht="12.75" hidden="false" customHeight="false" outlineLevel="0" collapsed="false">
      <c r="C713" s="2" t="n">
        <f aca="false">D712</f>
        <v>-0.682889817793082</v>
      </c>
      <c r="D713" s="2" t="n">
        <f aca="false">$A$3*C713*C713-1</f>
        <v>-0.682889817793082</v>
      </c>
    </row>
    <row r="714" customFormat="false" ht="12.75" hidden="false" customHeight="false" outlineLevel="0" collapsed="false">
      <c r="C714" s="2" t="n">
        <f aca="false">D713</f>
        <v>-0.682889817793082</v>
      </c>
      <c r="D714" s="2" t="n">
        <f aca="false">$A$3*C714*C714-1</f>
        <v>-0.682889817793082</v>
      </c>
    </row>
    <row r="715" customFormat="false" ht="12.75" hidden="false" customHeight="false" outlineLevel="0" collapsed="false">
      <c r="C715" s="2" t="n">
        <f aca="false">D714</f>
        <v>-0.682889817793082</v>
      </c>
      <c r="D715" s="2" t="n">
        <f aca="false">$A$3*C715*C715-1</f>
        <v>-0.682889817793082</v>
      </c>
    </row>
    <row r="716" customFormat="false" ht="12.75" hidden="false" customHeight="false" outlineLevel="0" collapsed="false">
      <c r="C716" s="2" t="n">
        <f aca="false">D715</f>
        <v>-0.682889817793082</v>
      </c>
      <c r="D716" s="2" t="n">
        <f aca="false">$A$3*C716*C716-1</f>
        <v>-0.682889817793082</v>
      </c>
    </row>
    <row r="717" customFormat="false" ht="12.75" hidden="false" customHeight="false" outlineLevel="0" collapsed="false">
      <c r="C717" s="2" t="n">
        <f aca="false">D716</f>
        <v>-0.682889817793082</v>
      </c>
      <c r="D717" s="2" t="n">
        <f aca="false">$A$3*C717*C717-1</f>
        <v>-0.682889817793082</v>
      </c>
    </row>
    <row r="718" customFormat="false" ht="12.75" hidden="false" customHeight="false" outlineLevel="0" collapsed="false">
      <c r="C718" s="2" t="n">
        <f aca="false">D717</f>
        <v>-0.682889817793082</v>
      </c>
      <c r="D718" s="2" t="n">
        <f aca="false">$A$3*C718*C718-1</f>
        <v>-0.682889817793082</v>
      </c>
    </row>
    <row r="719" customFormat="false" ht="12.75" hidden="false" customHeight="false" outlineLevel="0" collapsed="false">
      <c r="C719" s="2" t="n">
        <f aca="false">D718</f>
        <v>-0.682889817793082</v>
      </c>
      <c r="D719" s="2" t="n">
        <f aca="false">$A$3*C719*C719-1</f>
        <v>-0.682889817793082</v>
      </c>
    </row>
    <row r="720" customFormat="false" ht="12.75" hidden="false" customHeight="false" outlineLevel="0" collapsed="false">
      <c r="C720" s="2" t="n">
        <f aca="false">D719</f>
        <v>-0.682889817793082</v>
      </c>
      <c r="D720" s="2" t="n">
        <f aca="false">$A$3*C720*C720-1</f>
        <v>-0.682889817793082</v>
      </c>
    </row>
    <row r="721" customFormat="false" ht="12.75" hidden="false" customHeight="false" outlineLevel="0" collapsed="false">
      <c r="C721" s="2" t="n">
        <f aca="false">D720</f>
        <v>-0.682889817793082</v>
      </c>
      <c r="D721" s="2" t="n">
        <f aca="false">$A$3*C721*C721-1</f>
        <v>-0.682889817793082</v>
      </c>
    </row>
    <row r="722" customFormat="false" ht="12.75" hidden="false" customHeight="false" outlineLevel="0" collapsed="false">
      <c r="C722" s="2" t="n">
        <f aca="false">D721</f>
        <v>-0.682889817793082</v>
      </c>
      <c r="D722" s="2" t="n">
        <f aca="false">$A$3*C722*C722-1</f>
        <v>-0.682889817793082</v>
      </c>
    </row>
    <row r="723" customFormat="false" ht="12.75" hidden="false" customHeight="false" outlineLevel="0" collapsed="false">
      <c r="C723" s="2" t="n">
        <f aca="false">D722</f>
        <v>-0.682889817793082</v>
      </c>
      <c r="D723" s="2" t="n">
        <f aca="false">$A$3*C723*C723-1</f>
        <v>-0.682889817793082</v>
      </c>
    </row>
    <row r="724" customFormat="false" ht="12.75" hidden="false" customHeight="false" outlineLevel="0" collapsed="false">
      <c r="C724" s="2" t="n">
        <f aca="false">D723</f>
        <v>-0.682889817793082</v>
      </c>
      <c r="D724" s="2" t="n">
        <f aca="false">$A$3*C724*C724-1</f>
        <v>-0.682889817793082</v>
      </c>
    </row>
    <row r="725" customFormat="false" ht="12.75" hidden="false" customHeight="false" outlineLevel="0" collapsed="false">
      <c r="C725" s="2" t="n">
        <f aca="false">D724</f>
        <v>-0.682889817793082</v>
      </c>
      <c r="D725" s="2" t="n">
        <f aca="false">$A$3*C725*C725-1</f>
        <v>-0.682889817793082</v>
      </c>
    </row>
    <row r="726" customFormat="false" ht="12.75" hidden="false" customHeight="false" outlineLevel="0" collapsed="false">
      <c r="C726" s="2" t="n">
        <f aca="false">D725</f>
        <v>-0.682889817793082</v>
      </c>
      <c r="D726" s="2" t="n">
        <f aca="false">$A$3*C726*C726-1</f>
        <v>-0.682889817793082</v>
      </c>
    </row>
    <row r="727" customFormat="false" ht="12.75" hidden="false" customHeight="false" outlineLevel="0" collapsed="false">
      <c r="C727" s="2" t="n">
        <f aca="false">D726</f>
        <v>-0.682889817793082</v>
      </c>
      <c r="D727" s="2" t="n">
        <f aca="false">$A$3*C727*C727-1</f>
        <v>-0.682889817793082</v>
      </c>
    </row>
    <row r="728" customFormat="false" ht="12.75" hidden="false" customHeight="false" outlineLevel="0" collapsed="false">
      <c r="C728" s="2" t="n">
        <f aca="false">D727</f>
        <v>-0.682889817793082</v>
      </c>
      <c r="D728" s="2" t="n">
        <f aca="false">$A$3*C728*C728-1</f>
        <v>-0.682889817793082</v>
      </c>
    </row>
    <row r="729" customFormat="false" ht="12.75" hidden="false" customHeight="false" outlineLevel="0" collapsed="false">
      <c r="C729" s="2" t="n">
        <f aca="false">D728</f>
        <v>-0.682889817793082</v>
      </c>
      <c r="D729" s="2" t="n">
        <f aca="false">$A$3*C729*C729-1</f>
        <v>-0.682889817793082</v>
      </c>
    </row>
    <row r="730" customFormat="false" ht="12.75" hidden="false" customHeight="false" outlineLevel="0" collapsed="false">
      <c r="C730" s="2" t="n">
        <f aca="false">D729</f>
        <v>-0.682889817793082</v>
      </c>
      <c r="D730" s="2" t="n">
        <f aca="false">$A$3*C730*C730-1</f>
        <v>-0.682889817793082</v>
      </c>
    </row>
    <row r="731" customFormat="false" ht="12.75" hidden="false" customHeight="false" outlineLevel="0" collapsed="false">
      <c r="C731" s="2" t="n">
        <f aca="false">D730</f>
        <v>-0.682889817793082</v>
      </c>
      <c r="D731" s="2" t="n">
        <f aca="false">$A$3*C731*C731-1</f>
        <v>-0.682889817793082</v>
      </c>
    </row>
    <row r="732" customFormat="false" ht="12.75" hidden="false" customHeight="false" outlineLevel="0" collapsed="false">
      <c r="C732" s="2" t="n">
        <f aca="false">D731</f>
        <v>-0.682889817793082</v>
      </c>
      <c r="D732" s="2" t="n">
        <f aca="false">$A$3*C732*C732-1</f>
        <v>-0.682889817793082</v>
      </c>
    </row>
    <row r="733" customFormat="false" ht="12.75" hidden="false" customHeight="false" outlineLevel="0" collapsed="false">
      <c r="C733" s="2" t="n">
        <f aca="false">D732</f>
        <v>-0.682889817793082</v>
      </c>
      <c r="D733" s="2" t="n">
        <f aca="false">$A$3*C733*C733-1</f>
        <v>-0.682889817793082</v>
      </c>
    </row>
    <row r="734" customFormat="false" ht="12.75" hidden="false" customHeight="false" outlineLevel="0" collapsed="false">
      <c r="C734" s="2" t="n">
        <f aca="false">D733</f>
        <v>-0.682889817793082</v>
      </c>
      <c r="D734" s="2" t="n">
        <f aca="false">$A$3*C734*C734-1</f>
        <v>-0.682889817793082</v>
      </c>
    </row>
    <row r="735" customFormat="false" ht="12.75" hidden="false" customHeight="false" outlineLevel="0" collapsed="false">
      <c r="C735" s="2" t="n">
        <f aca="false">D734</f>
        <v>-0.682889817793082</v>
      </c>
      <c r="D735" s="2" t="n">
        <f aca="false">$A$3*C735*C735-1</f>
        <v>-0.682889817793082</v>
      </c>
    </row>
    <row r="736" customFormat="false" ht="12.75" hidden="false" customHeight="false" outlineLevel="0" collapsed="false">
      <c r="C736" s="2" t="n">
        <f aca="false">D735</f>
        <v>-0.682889817793082</v>
      </c>
      <c r="D736" s="2" t="n">
        <f aca="false">$A$3*C736*C736-1</f>
        <v>-0.682889817793082</v>
      </c>
    </row>
    <row r="737" customFormat="false" ht="12.75" hidden="false" customHeight="false" outlineLevel="0" collapsed="false">
      <c r="C737" s="2" t="n">
        <f aca="false">D736</f>
        <v>-0.682889817793082</v>
      </c>
      <c r="D737" s="2" t="n">
        <f aca="false">$A$3*C737*C737-1</f>
        <v>-0.682889817793082</v>
      </c>
    </row>
    <row r="738" customFormat="false" ht="12.75" hidden="false" customHeight="false" outlineLevel="0" collapsed="false">
      <c r="C738" s="2" t="n">
        <f aca="false">D737</f>
        <v>-0.682889817793082</v>
      </c>
      <c r="D738" s="2" t="n">
        <f aca="false">$A$3*C738*C738-1</f>
        <v>-0.682889817793082</v>
      </c>
    </row>
    <row r="739" customFormat="false" ht="12.75" hidden="false" customHeight="false" outlineLevel="0" collapsed="false">
      <c r="C739" s="2" t="n">
        <f aca="false">D738</f>
        <v>-0.682889817793082</v>
      </c>
      <c r="D739" s="2" t="n">
        <f aca="false">$A$3*C739*C739-1</f>
        <v>-0.682889817793082</v>
      </c>
    </row>
    <row r="740" customFormat="false" ht="12.75" hidden="false" customHeight="false" outlineLevel="0" collapsed="false">
      <c r="C740" s="2" t="n">
        <f aca="false">D739</f>
        <v>-0.682889817793082</v>
      </c>
      <c r="D740" s="2" t="n">
        <f aca="false">$A$3*C740*C740-1</f>
        <v>-0.682889817793082</v>
      </c>
    </row>
    <row r="741" customFormat="false" ht="12.75" hidden="false" customHeight="false" outlineLevel="0" collapsed="false">
      <c r="C741" s="2" t="n">
        <f aca="false">D740</f>
        <v>-0.682889817793082</v>
      </c>
      <c r="D741" s="2" t="n">
        <f aca="false">$A$3*C741*C741-1</f>
        <v>-0.682889817793082</v>
      </c>
    </row>
    <row r="742" customFormat="false" ht="12.75" hidden="false" customHeight="false" outlineLevel="0" collapsed="false">
      <c r="C742" s="2" t="n">
        <f aca="false">D741</f>
        <v>-0.682889817793082</v>
      </c>
      <c r="D742" s="2" t="n">
        <f aca="false">$A$3*C742*C742-1</f>
        <v>-0.682889817793082</v>
      </c>
    </row>
    <row r="743" customFormat="false" ht="12.75" hidden="false" customHeight="false" outlineLevel="0" collapsed="false">
      <c r="C743" s="2" t="n">
        <f aca="false">D742</f>
        <v>-0.682889817793082</v>
      </c>
      <c r="D743" s="2" t="n">
        <f aca="false">$A$3*C743*C743-1</f>
        <v>-0.682889817793082</v>
      </c>
    </row>
    <row r="744" customFormat="false" ht="12.75" hidden="false" customHeight="false" outlineLevel="0" collapsed="false">
      <c r="C744" s="2" t="n">
        <f aca="false">D743</f>
        <v>-0.682889817793082</v>
      </c>
      <c r="D744" s="2" t="n">
        <f aca="false">$A$3*C744*C744-1</f>
        <v>-0.682889817793082</v>
      </c>
    </row>
    <row r="745" customFormat="false" ht="12.75" hidden="false" customHeight="false" outlineLevel="0" collapsed="false">
      <c r="C745" s="2" t="n">
        <f aca="false">D744</f>
        <v>-0.682889817793082</v>
      </c>
      <c r="D745" s="2" t="n">
        <f aca="false">$A$3*C745*C745-1</f>
        <v>-0.682889817793082</v>
      </c>
    </row>
    <row r="746" customFormat="false" ht="12.75" hidden="false" customHeight="false" outlineLevel="0" collapsed="false">
      <c r="C746" s="2" t="n">
        <f aca="false">D745</f>
        <v>-0.682889817793082</v>
      </c>
      <c r="D746" s="2" t="n">
        <f aca="false">$A$3*C746*C746-1</f>
        <v>-0.682889817793082</v>
      </c>
    </row>
    <row r="747" customFormat="false" ht="12.75" hidden="false" customHeight="false" outlineLevel="0" collapsed="false">
      <c r="C747" s="2" t="n">
        <f aca="false">D746</f>
        <v>-0.682889817793082</v>
      </c>
      <c r="D747" s="2" t="n">
        <f aca="false">$A$3*C747*C747-1</f>
        <v>-0.682889817793082</v>
      </c>
    </row>
    <row r="748" customFormat="false" ht="12.75" hidden="false" customHeight="false" outlineLevel="0" collapsed="false">
      <c r="C748" s="2" t="n">
        <f aca="false">D747</f>
        <v>-0.682889817793082</v>
      </c>
      <c r="D748" s="2" t="n">
        <f aca="false">$A$3*C748*C748-1</f>
        <v>-0.682889817793082</v>
      </c>
    </row>
    <row r="749" customFormat="false" ht="12.75" hidden="false" customHeight="false" outlineLevel="0" collapsed="false">
      <c r="C749" s="2" t="n">
        <f aca="false">D748</f>
        <v>-0.682889817793082</v>
      </c>
      <c r="D749" s="2" t="n">
        <f aca="false">$A$3*C749*C749-1</f>
        <v>-0.682889817793082</v>
      </c>
    </row>
    <row r="750" customFormat="false" ht="12.75" hidden="false" customHeight="false" outlineLevel="0" collapsed="false">
      <c r="C750" s="2" t="n">
        <f aca="false">D749</f>
        <v>-0.682889817793082</v>
      </c>
      <c r="D750" s="2" t="n">
        <f aca="false">$A$3*C750*C750-1</f>
        <v>-0.682889817793082</v>
      </c>
    </row>
    <row r="751" customFormat="false" ht="12.75" hidden="false" customHeight="false" outlineLevel="0" collapsed="false">
      <c r="C751" s="2" t="n">
        <f aca="false">D750</f>
        <v>-0.682889817793082</v>
      </c>
      <c r="D751" s="2" t="n">
        <f aca="false">$A$3*C751*C751-1</f>
        <v>-0.682889817793082</v>
      </c>
    </row>
    <row r="752" customFormat="false" ht="12.75" hidden="false" customHeight="false" outlineLevel="0" collapsed="false">
      <c r="C752" s="2" t="n">
        <f aca="false">D751</f>
        <v>-0.682889817793082</v>
      </c>
      <c r="D752" s="2" t="n">
        <f aca="false">$A$3*C752*C752-1</f>
        <v>-0.682889817793082</v>
      </c>
    </row>
    <row r="753" customFormat="false" ht="12.75" hidden="false" customHeight="false" outlineLevel="0" collapsed="false">
      <c r="C753" s="2" t="n">
        <f aca="false">D752</f>
        <v>-0.682889817793082</v>
      </c>
      <c r="D753" s="2" t="n">
        <f aca="false">$A$3*C753*C753-1</f>
        <v>-0.682889817793082</v>
      </c>
    </row>
    <row r="754" customFormat="false" ht="12.75" hidden="false" customHeight="false" outlineLevel="0" collapsed="false">
      <c r="C754" s="2" t="n">
        <f aca="false">D753</f>
        <v>-0.682889817793082</v>
      </c>
      <c r="D754" s="2" t="n">
        <f aca="false">$A$3*C754*C754-1</f>
        <v>-0.682889817793082</v>
      </c>
    </row>
    <row r="755" customFormat="false" ht="12.75" hidden="false" customHeight="false" outlineLevel="0" collapsed="false">
      <c r="C755" s="2" t="n">
        <f aca="false">D754</f>
        <v>-0.682889817793082</v>
      </c>
      <c r="D755" s="2" t="n">
        <f aca="false">$A$3*C755*C755-1</f>
        <v>-0.682889817793082</v>
      </c>
    </row>
    <row r="756" customFormat="false" ht="12.75" hidden="false" customHeight="false" outlineLevel="0" collapsed="false">
      <c r="C756" s="2" t="n">
        <f aca="false">D755</f>
        <v>-0.682889817793082</v>
      </c>
      <c r="D756" s="2" t="n">
        <f aca="false">$A$3*C756*C756-1</f>
        <v>-0.682889817793082</v>
      </c>
    </row>
    <row r="757" customFormat="false" ht="12.75" hidden="false" customHeight="false" outlineLevel="0" collapsed="false">
      <c r="C757" s="2" t="n">
        <f aca="false">D756</f>
        <v>-0.682889817793082</v>
      </c>
      <c r="D757" s="2" t="n">
        <f aca="false">$A$3*C757*C757-1</f>
        <v>-0.682889817793082</v>
      </c>
    </row>
    <row r="758" customFormat="false" ht="12.75" hidden="false" customHeight="false" outlineLevel="0" collapsed="false">
      <c r="C758" s="2" t="n">
        <f aca="false">D757</f>
        <v>-0.682889817793082</v>
      </c>
      <c r="D758" s="2" t="n">
        <f aca="false">$A$3*C758*C758-1</f>
        <v>-0.682889817793082</v>
      </c>
    </row>
    <row r="759" customFormat="false" ht="12.75" hidden="false" customHeight="false" outlineLevel="0" collapsed="false">
      <c r="C759" s="2" t="n">
        <f aca="false">D758</f>
        <v>-0.682889817793082</v>
      </c>
      <c r="D759" s="2" t="n">
        <f aca="false">$A$3*C759*C759-1</f>
        <v>-0.682889817793082</v>
      </c>
    </row>
    <row r="760" customFormat="false" ht="12.75" hidden="false" customHeight="false" outlineLevel="0" collapsed="false">
      <c r="C760" s="2" t="n">
        <f aca="false">D759</f>
        <v>-0.682889817793082</v>
      </c>
      <c r="D760" s="2" t="n">
        <f aca="false">$A$3*C760*C760-1</f>
        <v>-0.682889817793082</v>
      </c>
    </row>
    <row r="761" customFormat="false" ht="12.75" hidden="false" customHeight="false" outlineLevel="0" collapsed="false">
      <c r="C761" s="2" t="n">
        <f aca="false">D760</f>
        <v>-0.682889817793082</v>
      </c>
      <c r="D761" s="2" t="n">
        <f aca="false">$A$3*C761*C761-1</f>
        <v>-0.682889817793082</v>
      </c>
    </row>
    <row r="762" customFormat="false" ht="12.75" hidden="false" customHeight="false" outlineLevel="0" collapsed="false">
      <c r="C762" s="2" t="n">
        <f aca="false">D761</f>
        <v>-0.682889817793082</v>
      </c>
      <c r="D762" s="2" t="n">
        <f aca="false">$A$3*C762*C762-1</f>
        <v>-0.682889817793082</v>
      </c>
    </row>
    <row r="763" customFormat="false" ht="12.75" hidden="false" customHeight="false" outlineLevel="0" collapsed="false">
      <c r="C763" s="2" t="n">
        <f aca="false">D762</f>
        <v>-0.682889817793082</v>
      </c>
      <c r="D763" s="2" t="n">
        <f aca="false">$A$3*C763*C763-1</f>
        <v>-0.682889817793082</v>
      </c>
    </row>
    <row r="764" customFormat="false" ht="12.75" hidden="false" customHeight="false" outlineLevel="0" collapsed="false">
      <c r="C764" s="2" t="n">
        <f aca="false">D763</f>
        <v>-0.682889817793082</v>
      </c>
      <c r="D764" s="2" t="n">
        <f aca="false">$A$3*C764*C764-1</f>
        <v>-0.682889817793082</v>
      </c>
    </row>
    <row r="765" customFormat="false" ht="12.75" hidden="false" customHeight="false" outlineLevel="0" collapsed="false">
      <c r="C765" s="2" t="n">
        <f aca="false">D764</f>
        <v>-0.682889817793082</v>
      </c>
      <c r="D765" s="2" t="n">
        <f aca="false">$A$3*C765*C765-1</f>
        <v>-0.682889817793082</v>
      </c>
    </row>
    <row r="766" customFormat="false" ht="12.75" hidden="false" customHeight="false" outlineLevel="0" collapsed="false">
      <c r="C766" s="2" t="n">
        <f aca="false">D765</f>
        <v>-0.682889817793082</v>
      </c>
      <c r="D766" s="2" t="n">
        <f aca="false">$A$3*C766*C766-1</f>
        <v>-0.682889817793082</v>
      </c>
    </row>
    <row r="767" customFormat="false" ht="12.75" hidden="false" customHeight="false" outlineLevel="0" collapsed="false">
      <c r="C767" s="2" t="n">
        <f aca="false">D766</f>
        <v>-0.682889817793082</v>
      </c>
      <c r="D767" s="2" t="n">
        <f aca="false">$A$3*C767*C767-1</f>
        <v>-0.682889817793082</v>
      </c>
    </row>
    <row r="768" customFormat="false" ht="12.75" hidden="false" customHeight="false" outlineLevel="0" collapsed="false">
      <c r="C768" s="2" t="n">
        <f aca="false">D767</f>
        <v>-0.682889817793082</v>
      </c>
      <c r="D768" s="2" t="n">
        <f aca="false">$A$3*C768*C768-1</f>
        <v>-0.682889817793082</v>
      </c>
    </row>
    <row r="769" customFormat="false" ht="12.75" hidden="false" customHeight="false" outlineLevel="0" collapsed="false">
      <c r="C769" s="2" t="n">
        <f aca="false">D768</f>
        <v>-0.682889817793082</v>
      </c>
      <c r="D769" s="2" t="n">
        <f aca="false">$A$3*C769*C769-1</f>
        <v>-0.682889817793082</v>
      </c>
    </row>
    <row r="770" customFormat="false" ht="12.75" hidden="false" customHeight="false" outlineLevel="0" collapsed="false">
      <c r="C770" s="2" t="n">
        <f aca="false">D769</f>
        <v>-0.682889817793082</v>
      </c>
      <c r="D770" s="2" t="n">
        <f aca="false">$A$3*C770*C770-1</f>
        <v>-0.682889817793082</v>
      </c>
    </row>
    <row r="771" customFormat="false" ht="12.75" hidden="false" customHeight="false" outlineLevel="0" collapsed="false">
      <c r="C771" s="2" t="n">
        <f aca="false">D770</f>
        <v>-0.682889817793082</v>
      </c>
      <c r="D771" s="2" t="n">
        <f aca="false">$A$3*C771*C771-1</f>
        <v>-0.682889817793082</v>
      </c>
    </row>
    <row r="772" customFormat="false" ht="12.75" hidden="false" customHeight="false" outlineLevel="0" collapsed="false">
      <c r="C772" s="2" t="n">
        <f aca="false">D771</f>
        <v>-0.682889817793082</v>
      </c>
      <c r="D772" s="2" t="n">
        <f aca="false">$A$3*C772*C772-1</f>
        <v>-0.682889817793082</v>
      </c>
    </row>
    <row r="773" customFormat="false" ht="12.75" hidden="false" customHeight="false" outlineLevel="0" collapsed="false">
      <c r="C773" s="2" t="n">
        <f aca="false">D772</f>
        <v>-0.682889817793082</v>
      </c>
      <c r="D773" s="2" t="n">
        <f aca="false">$A$3*C773*C773-1</f>
        <v>-0.682889817793082</v>
      </c>
    </row>
    <row r="774" customFormat="false" ht="12.75" hidden="false" customHeight="false" outlineLevel="0" collapsed="false">
      <c r="C774" s="2" t="n">
        <f aca="false">D773</f>
        <v>-0.682889817793082</v>
      </c>
      <c r="D774" s="2" t="n">
        <f aca="false">$A$3*C774*C774-1</f>
        <v>-0.682889817793082</v>
      </c>
    </row>
    <row r="775" customFormat="false" ht="12.75" hidden="false" customHeight="false" outlineLevel="0" collapsed="false">
      <c r="C775" s="2" t="n">
        <f aca="false">D774</f>
        <v>-0.682889817793082</v>
      </c>
      <c r="D775" s="2" t="n">
        <f aca="false">$A$3*C775*C775-1</f>
        <v>-0.682889817793082</v>
      </c>
    </row>
    <row r="776" customFormat="false" ht="12.75" hidden="false" customHeight="false" outlineLevel="0" collapsed="false">
      <c r="C776" s="2" t="n">
        <f aca="false">D775</f>
        <v>-0.682889817793082</v>
      </c>
      <c r="D776" s="2" t="n">
        <f aca="false">$A$3*C776*C776-1</f>
        <v>-0.682889817793082</v>
      </c>
    </row>
    <row r="777" customFormat="false" ht="12.75" hidden="false" customHeight="false" outlineLevel="0" collapsed="false">
      <c r="C777" s="2" t="n">
        <f aca="false">D776</f>
        <v>-0.682889817793082</v>
      </c>
      <c r="D777" s="2" t="n">
        <f aca="false">$A$3*C777*C777-1</f>
        <v>-0.682889817793082</v>
      </c>
    </row>
    <row r="778" customFormat="false" ht="12.75" hidden="false" customHeight="false" outlineLevel="0" collapsed="false">
      <c r="C778" s="2" t="n">
        <f aca="false">D777</f>
        <v>-0.682889817793082</v>
      </c>
      <c r="D778" s="2" t="n">
        <f aca="false">$A$3*C778*C778-1</f>
        <v>-0.682889817793082</v>
      </c>
    </row>
    <row r="779" customFormat="false" ht="12.75" hidden="false" customHeight="false" outlineLevel="0" collapsed="false">
      <c r="C779" s="2" t="n">
        <f aca="false">D778</f>
        <v>-0.682889817793082</v>
      </c>
      <c r="D779" s="2" t="n">
        <f aca="false">$A$3*C779*C779-1</f>
        <v>-0.682889817793082</v>
      </c>
    </row>
    <row r="780" customFormat="false" ht="12.75" hidden="false" customHeight="false" outlineLevel="0" collapsed="false">
      <c r="C780" s="2" t="n">
        <f aca="false">D779</f>
        <v>-0.682889817793082</v>
      </c>
      <c r="D780" s="2" t="n">
        <f aca="false">$A$3*C780*C780-1</f>
        <v>-0.682889817793082</v>
      </c>
    </row>
    <row r="781" customFormat="false" ht="12.75" hidden="false" customHeight="false" outlineLevel="0" collapsed="false">
      <c r="C781" s="2" t="n">
        <f aca="false">D780</f>
        <v>-0.682889817793082</v>
      </c>
      <c r="D781" s="2" t="n">
        <f aca="false">$A$3*C781*C781-1</f>
        <v>-0.682889817793082</v>
      </c>
    </row>
    <row r="782" customFormat="false" ht="12.75" hidden="false" customHeight="false" outlineLevel="0" collapsed="false">
      <c r="C782" s="2" t="n">
        <f aca="false">D781</f>
        <v>-0.682889817793082</v>
      </c>
      <c r="D782" s="2" t="n">
        <f aca="false">$A$3*C782*C782-1</f>
        <v>-0.682889817793082</v>
      </c>
    </row>
    <row r="783" customFormat="false" ht="12.75" hidden="false" customHeight="false" outlineLevel="0" collapsed="false">
      <c r="C783" s="2" t="n">
        <f aca="false">D782</f>
        <v>-0.682889817793082</v>
      </c>
      <c r="D783" s="2" t="n">
        <f aca="false">$A$3*C783*C783-1</f>
        <v>-0.682889817793082</v>
      </c>
    </row>
    <row r="784" customFormat="false" ht="12.75" hidden="false" customHeight="false" outlineLevel="0" collapsed="false">
      <c r="C784" s="2" t="n">
        <f aca="false">D783</f>
        <v>-0.682889817793082</v>
      </c>
      <c r="D784" s="2" t="n">
        <f aca="false">$A$3*C784*C784-1</f>
        <v>-0.682889817793082</v>
      </c>
    </row>
    <row r="785" customFormat="false" ht="12.75" hidden="false" customHeight="false" outlineLevel="0" collapsed="false">
      <c r="C785" s="2" t="n">
        <f aca="false">D784</f>
        <v>-0.682889817793082</v>
      </c>
      <c r="D785" s="2" t="n">
        <f aca="false">$A$3*C785*C785-1</f>
        <v>-0.682889817793082</v>
      </c>
    </row>
    <row r="786" customFormat="false" ht="12.75" hidden="false" customHeight="false" outlineLevel="0" collapsed="false">
      <c r="C786" s="2" t="n">
        <f aca="false">D785</f>
        <v>-0.682889817793082</v>
      </c>
      <c r="D786" s="2" t="n">
        <f aca="false">$A$3*C786*C786-1</f>
        <v>-0.682889817793082</v>
      </c>
    </row>
    <row r="787" customFormat="false" ht="12.75" hidden="false" customHeight="false" outlineLevel="0" collapsed="false">
      <c r="C787" s="2" t="n">
        <f aca="false">D786</f>
        <v>-0.682889817793082</v>
      </c>
      <c r="D787" s="2" t="n">
        <f aca="false">$A$3*C787*C787-1</f>
        <v>-0.682889817793082</v>
      </c>
    </row>
    <row r="788" customFormat="false" ht="12.75" hidden="false" customHeight="false" outlineLevel="0" collapsed="false">
      <c r="C788" s="2" t="n">
        <f aca="false">D787</f>
        <v>-0.682889817793082</v>
      </c>
      <c r="D788" s="2" t="n">
        <f aca="false">$A$3*C788*C788-1</f>
        <v>-0.682889817793082</v>
      </c>
    </row>
    <row r="789" customFormat="false" ht="12.75" hidden="false" customHeight="false" outlineLevel="0" collapsed="false">
      <c r="C789" s="2" t="n">
        <f aca="false">D788</f>
        <v>-0.682889817793082</v>
      </c>
      <c r="D789" s="2" t="n">
        <f aca="false">$A$3*C789*C789-1</f>
        <v>-0.682889817793082</v>
      </c>
    </row>
    <row r="790" customFormat="false" ht="12.75" hidden="false" customHeight="false" outlineLevel="0" collapsed="false">
      <c r="C790" s="2" t="n">
        <f aca="false">D789</f>
        <v>-0.682889817793082</v>
      </c>
      <c r="D790" s="2" t="n">
        <f aca="false">$A$3*C790*C790-1</f>
        <v>-0.682889817793082</v>
      </c>
    </row>
    <row r="791" customFormat="false" ht="12.75" hidden="false" customHeight="false" outlineLevel="0" collapsed="false">
      <c r="C791" s="2" t="n">
        <f aca="false">D790</f>
        <v>-0.682889817793082</v>
      </c>
      <c r="D791" s="2" t="n">
        <f aca="false">$A$3*C791*C791-1</f>
        <v>-0.682889817793082</v>
      </c>
    </row>
    <row r="792" customFormat="false" ht="12.75" hidden="false" customHeight="false" outlineLevel="0" collapsed="false">
      <c r="C792" s="2" t="n">
        <f aca="false">D791</f>
        <v>-0.682889817793082</v>
      </c>
      <c r="D792" s="2" t="n">
        <f aca="false">$A$3*C792*C792-1</f>
        <v>-0.682889817793082</v>
      </c>
    </row>
    <row r="793" customFormat="false" ht="12.75" hidden="false" customHeight="false" outlineLevel="0" collapsed="false">
      <c r="C793" s="2" t="n">
        <f aca="false">D792</f>
        <v>-0.682889817793082</v>
      </c>
      <c r="D793" s="2" t="n">
        <f aca="false">$A$3*C793*C793-1</f>
        <v>-0.682889817793082</v>
      </c>
    </row>
    <row r="794" customFormat="false" ht="12.75" hidden="false" customHeight="false" outlineLevel="0" collapsed="false">
      <c r="C794" s="2" t="n">
        <f aca="false">D793</f>
        <v>-0.682889817793082</v>
      </c>
      <c r="D794" s="2" t="n">
        <f aca="false">$A$3*C794*C794-1</f>
        <v>-0.682889817793082</v>
      </c>
    </row>
    <row r="795" customFormat="false" ht="12.75" hidden="false" customHeight="false" outlineLevel="0" collapsed="false">
      <c r="C795" s="2" t="n">
        <f aca="false">D794</f>
        <v>-0.682889817793082</v>
      </c>
      <c r="D795" s="2" t="n">
        <f aca="false">$A$3*C795*C795-1</f>
        <v>-0.682889817793082</v>
      </c>
    </row>
    <row r="796" customFormat="false" ht="12.75" hidden="false" customHeight="false" outlineLevel="0" collapsed="false">
      <c r="C796" s="2" t="n">
        <f aca="false">D795</f>
        <v>-0.682889817793082</v>
      </c>
      <c r="D796" s="2" t="n">
        <f aca="false">$A$3*C796*C796-1</f>
        <v>-0.682889817793082</v>
      </c>
    </row>
    <row r="797" customFormat="false" ht="12.75" hidden="false" customHeight="false" outlineLevel="0" collapsed="false">
      <c r="C797" s="2" t="n">
        <f aca="false">D796</f>
        <v>-0.682889817793082</v>
      </c>
      <c r="D797" s="2" t="n">
        <f aca="false">$A$3*C797*C797-1</f>
        <v>-0.682889817793082</v>
      </c>
    </row>
    <row r="798" customFormat="false" ht="12.75" hidden="false" customHeight="false" outlineLevel="0" collapsed="false">
      <c r="C798" s="2" t="n">
        <f aca="false">D797</f>
        <v>-0.682889817793082</v>
      </c>
      <c r="D798" s="2" t="n">
        <f aca="false">$A$3*C798*C798-1</f>
        <v>-0.682889817793082</v>
      </c>
    </row>
    <row r="799" customFormat="false" ht="12.75" hidden="false" customHeight="false" outlineLevel="0" collapsed="false">
      <c r="C799" s="2" t="n">
        <f aca="false">D798</f>
        <v>-0.682889817793082</v>
      </c>
      <c r="D799" s="2" t="n">
        <f aca="false">$A$3*C799*C799-1</f>
        <v>-0.682889817793082</v>
      </c>
    </row>
    <row r="800" customFormat="false" ht="12.75" hidden="false" customHeight="false" outlineLevel="0" collapsed="false">
      <c r="C800" s="2" t="n">
        <f aca="false">D799</f>
        <v>-0.682889817793082</v>
      </c>
      <c r="D800" s="2" t="n">
        <f aca="false">$A$3*C800*C800-1</f>
        <v>-0.682889817793082</v>
      </c>
    </row>
    <row r="801" customFormat="false" ht="12.75" hidden="false" customHeight="false" outlineLevel="0" collapsed="false">
      <c r="C801" s="2" t="n">
        <f aca="false">D800</f>
        <v>-0.682889817793082</v>
      </c>
      <c r="D801" s="2" t="n">
        <f aca="false">$A$3*C801*C801-1</f>
        <v>-0.682889817793082</v>
      </c>
    </row>
    <row r="802" customFormat="false" ht="12.75" hidden="false" customHeight="false" outlineLevel="0" collapsed="false">
      <c r="C802" s="2" t="n">
        <f aca="false">D801</f>
        <v>-0.682889817793082</v>
      </c>
      <c r="D802" s="2" t="n">
        <f aca="false">$A$3*C802*C802-1</f>
        <v>-0.682889817793082</v>
      </c>
    </row>
    <row r="803" customFormat="false" ht="12.75" hidden="false" customHeight="false" outlineLevel="0" collapsed="false">
      <c r="C803" s="2" t="n">
        <f aca="false">D802</f>
        <v>-0.682889817793082</v>
      </c>
      <c r="D803" s="2" t="n">
        <f aca="false">$A$3*C803*C803-1</f>
        <v>-0.682889817793082</v>
      </c>
    </row>
    <row r="804" customFormat="false" ht="12.75" hidden="false" customHeight="false" outlineLevel="0" collapsed="false">
      <c r="C804" s="2" t="n">
        <f aca="false">D803</f>
        <v>-0.682889817793082</v>
      </c>
      <c r="D804" s="2" t="n">
        <f aca="false">$A$3*C804*C804-1</f>
        <v>-0.682889817793082</v>
      </c>
    </row>
    <row r="805" customFormat="false" ht="12.75" hidden="false" customHeight="false" outlineLevel="0" collapsed="false">
      <c r="C805" s="2" t="n">
        <f aca="false">D804</f>
        <v>-0.682889817793082</v>
      </c>
      <c r="D805" s="2" t="n">
        <f aca="false">$A$3*C805*C805-1</f>
        <v>-0.682889817793082</v>
      </c>
    </row>
    <row r="806" customFormat="false" ht="12.75" hidden="false" customHeight="false" outlineLevel="0" collapsed="false">
      <c r="C806" s="2" t="n">
        <f aca="false">D805</f>
        <v>-0.682889817793082</v>
      </c>
      <c r="D806" s="2" t="n">
        <f aca="false">$A$3*C806*C806-1</f>
        <v>-0.682889817793082</v>
      </c>
    </row>
    <row r="807" customFormat="false" ht="12.75" hidden="false" customHeight="false" outlineLevel="0" collapsed="false">
      <c r="C807" s="2" t="n">
        <f aca="false">D806</f>
        <v>-0.682889817793082</v>
      </c>
      <c r="D807" s="2" t="n">
        <f aca="false">$A$3*C807*C807-1</f>
        <v>-0.682889817793082</v>
      </c>
    </row>
    <row r="808" customFormat="false" ht="12.75" hidden="false" customHeight="false" outlineLevel="0" collapsed="false">
      <c r="C808" s="2" t="n">
        <f aca="false">D807</f>
        <v>-0.682889817793082</v>
      </c>
      <c r="D808" s="2" t="n">
        <f aca="false">$A$3*C808*C808-1</f>
        <v>-0.682889817793082</v>
      </c>
    </row>
    <row r="809" customFormat="false" ht="12.75" hidden="false" customHeight="false" outlineLevel="0" collapsed="false">
      <c r="C809" s="2" t="n">
        <f aca="false">D808</f>
        <v>-0.682889817793082</v>
      </c>
      <c r="D809" s="2" t="n">
        <f aca="false">$A$3*C809*C809-1</f>
        <v>-0.682889817793082</v>
      </c>
    </row>
    <row r="810" customFormat="false" ht="12.75" hidden="false" customHeight="false" outlineLevel="0" collapsed="false">
      <c r="C810" s="2" t="n">
        <f aca="false">D809</f>
        <v>-0.682889817793082</v>
      </c>
      <c r="D810" s="2" t="n">
        <f aca="false">$A$3*C810*C810-1</f>
        <v>-0.682889817793082</v>
      </c>
    </row>
    <row r="811" customFormat="false" ht="12.75" hidden="false" customHeight="false" outlineLevel="0" collapsed="false">
      <c r="C811" s="2" t="n">
        <f aca="false">D810</f>
        <v>-0.682889817793082</v>
      </c>
      <c r="D811" s="2" t="n">
        <f aca="false">$A$3*C811*C811-1</f>
        <v>-0.682889817793082</v>
      </c>
    </row>
    <row r="812" customFormat="false" ht="12.75" hidden="false" customHeight="false" outlineLevel="0" collapsed="false">
      <c r="C812" s="2" t="n">
        <f aca="false">D811</f>
        <v>-0.682889817793082</v>
      </c>
      <c r="D812" s="2" t="n">
        <f aca="false">$A$3*C812*C812-1</f>
        <v>-0.682889817793082</v>
      </c>
    </row>
    <row r="813" customFormat="false" ht="12.75" hidden="false" customHeight="false" outlineLevel="0" collapsed="false">
      <c r="C813" s="2" t="n">
        <f aca="false">D812</f>
        <v>-0.682889817793082</v>
      </c>
      <c r="D813" s="2" t="n">
        <f aca="false">$A$3*C813*C813-1</f>
        <v>-0.682889817793082</v>
      </c>
    </row>
    <row r="814" customFormat="false" ht="12.75" hidden="false" customHeight="false" outlineLevel="0" collapsed="false">
      <c r="C814" s="2" t="n">
        <f aca="false">D813</f>
        <v>-0.682889817793082</v>
      </c>
      <c r="D814" s="2" t="n">
        <f aca="false">$A$3*C814*C814-1</f>
        <v>-0.682889817793082</v>
      </c>
    </row>
    <row r="815" customFormat="false" ht="12.75" hidden="false" customHeight="false" outlineLevel="0" collapsed="false">
      <c r="C815" s="2" t="n">
        <f aca="false">D814</f>
        <v>-0.682889817793082</v>
      </c>
      <c r="D815" s="2" t="n">
        <f aca="false">$A$3*C815*C815-1</f>
        <v>-0.682889817793082</v>
      </c>
    </row>
    <row r="816" customFormat="false" ht="12.75" hidden="false" customHeight="false" outlineLevel="0" collapsed="false">
      <c r="C816" s="2" t="n">
        <f aca="false">D815</f>
        <v>-0.682889817793082</v>
      </c>
      <c r="D816" s="2" t="n">
        <f aca="false">$A$3*C816*C816-1</f>
        <v>-0.682889817793082</v>
      </c>
    </row>
    <row r="817" customFormat="false" ht="12.75" hidden="false" customHeight="false" outlineLevel="0" collapsed="false">
      <c r="C817" s="2" t="n">
        <f aca="false">D816</f>
        <v>-0.682889817793082</v>
      </c>
      <c r="D817" s="2" t="n">
        <f aca="false">$A$3*C817*C817-1</f>
        <v>-0.682889817793082</v>
      </c>
    </row>
    <row r="818" customFormat="false" ht="12.75" hidden="false" customHeight="false" outlineLevel="0" collapsed="false">
      <c r="C818" s="2" t="n">
        <f aca="false">D817</f>
        <v>-0.682889817793082</v>
      </c>
      <c r="D818" s="2" t="n">
        <f aca="false">$A$3*C818*C818-1</f>
        <v>-0.682889817793082</v>
      </c>
    </row>
    <row r="819" customFormat="false" ht="12.75" hidden="false" customHeight="false" outlineLevel="0" collapsed="false">
      <c r="C819" s="2" t="n">
        <f aca="false">D818</f>
        <v>-0.682889817793082</v>
      </c>
      <c r="D819" s="2" t="n">
        <f aca="false">$A$3*C819*C819-1</f>
        <v>-0.682889817793082</v>
      </c>
    </row>
    <row r="820" customFormat="false" ht="12.75" hidden="false" customHeight="false" outlineLevel="0" collapsed="false">
      <c r="C820" s="2" t="n">
        <f aca="false">D819</f>
        <v>-0.682889817793082</v>
      </c>
      <c r="D820" s="2" t="n">
        <f aca="false">$A$3*C820*C820-1</f>
        <v>-0.682889817793082</v>
      </c>
    </row>
    <row r="821" customFormat="false" ht="12.75" hidden="false" customHeight="false" outlineLevel="0" collapsed="false">
      <c r="C821" s="2" t="n">
        <f aca="false">D820</f>
        <v>-0.682889817793082</v>
      </c>
      <c r="D821" s="2" t="n">
        <f aca="false">$A$3*C821*C821-1</f>
        <v>-0.682889817793082</v>
      </c>
    </row>
    <row r="822" customFormat="false" ht="12.75" hidden="false" customHeight="false" outlineLevel="0" collapsed="false">
      <c r="C822" s="2" t="n">
        <f aca="false">D821</f>
        <v>-0.682889817793082</v>
      </c>
      <c r="D822" s="2" t="n">
        <f aca="false">$A$3*C822*C822-1</f>
        <v>-0.682889817793082</v>
      </c>
    </row>
    <row r="823" customFormat="false" ht="12.75" hidden="false" customHeight="false" outlineLevel="0" collapsed="false">
      <c r="C823" s="2" t="n">
        <f aca="false">D822</f>
        <v>-0.682889817793082</v>
      </c>
      <c r="D823" s="2" t="n">
        <f aca="false">$A$3*C823*C823-1</f>
        <v>-0.682889817793082</v>
      </c>
    </row>
    <row r="824" customFormat="false" ht="12.75" hidden="false" customHeight="false" outlineLevel="0" collapsed="false">
      <c r="C824" s="2" t="n">
        <f aca="false">D823</f>
        <v>-0.682889817793082</v>
      </c>
      <c r="D824" s="2" t="n">
        <f aca="false">$A$3*C824*C824-1</f>
        <v>-0.682889817793082</v>
      </c>
    </row>
    <row r="825" customFormat="false" ht="12.75" hidden="false" customHeight="false" outlineLevel="0" collapsed="false">
      <c r="C825" s="2" t="n">
        <f aca="false">D824</f>
        <v>-0.682889817793082</v>
      </c>
      <c r="D825" s="2" t="n">
        <f aca="false">$A$3*C825*C825-1</f>
        <v>-0.682889817793082</v>
      </c>
    </row>
    <row r="826" customFormat="false" ht="12.75" hidden="false" customHeight="false" outlineLevel="0" collapsed="false">
      <c r="C826" s="2" t="n">
        <f aca="false">D825</f>
        <v>-0.682889817793082</v>
      </c>
      <c r="D826" s="2" t="n">
        <f aca="false">$A$3*C826*C826-1</f>
        <v>-0.682889817793082</v>
      </c>
    </row>
    <row r="827" customFormat="false" ht="12.75" hidden="false" customHeight="false" outlineLevel="0" collapsed="false">
      <c r="C827" s="2" t="n">
        <f aca="false">D826</f>
        <v>-0.682889817793082</v>
      </c>
      <c r="D827" s="2" t="n">
        <f aca="false">$A$3*C827*C827-1</f>
        <v>-0.682889817793082</v>
      </c>
    </row>
    <row r="828" customFormat="false" ht="12.75" hidden="false" customHeight="false" outlineLevel="0" collapsed="false">
      <c r="C828" s="2" t="n">
        <f aca="false">D827</f>
        <v>-0.682889817793082</v>
      </c>
      <c r="D828" s="2" t="n">
        <f aca="false">$A$3*C828*C828-1</f>
        <v>-0.682889817793082</v>
      </c>
    </row>
    <row r="829" customFormat="false" ht="12.75" hidden="false" customHeight="false" outlineLevel="0" collapsed="false">
      <c r="C829" s="2" t="n">
        <f aca="false">D828</f>
        <v>-0.682889817793082</v>
      </c>
      <c r="D829" s="2" t="n">
        <f aca="false">$A$3*C829*C829-1</f>
        <v>-0.682889817793082</v>
      </c>
    </row>
    <row r="830" customFormat="false" ht="12.75" hidden="false" customHeight="false" outlineLevel="0" collapsed="false">
      <c r="C830" s="2" t="n">
        <f aca="false">D829</f>
        <v>-0.682889817793082</v>
      </c>
      <c r="D830" s="2" t="n">
        <f aca="false">$A$3*C830*C830-1</f>
        <v>-0.682889817793082</v>
      </c>
    </row>
    <row r="831" customFormat="false" ht="12.75" hidden="false" customHeight="false" outlineLevel="0" collapsed="false">
      <c r="C831" s="2" t="n">
        <f aca="false">D830</f>
        <v>-0.682889817793082</v>
      </c>
      <c r="D831" s="2" t="n">
        <f aca="false">$A$3*C831*C831-1</f>
        <v>-0.682889817793082</v>
      </c>
    </row>
    <row r="832" customFormat="false" ht="12.75" hidden="false" customHeight="false" outlineLevel="0" collapsed="false">
      <c r="C832" s="2" t="n">
        <f aca="false">D831</f>
        <v>-0.682889817793082</v>
      </c>
      <c r="D832" s="2" t="n">
        <f aca="false">$A$3*C832*C832-1</f>
        <v>-0.682889817793082</v>
      </c>
    </row>
    <row r="833" customFormat="false" ht="12.75" hidden="false" customHeight="false" outlineLevel="0" collapsed="false">
      <c r="C833" s="2" t="n">
        <f aca="false">D832</f>
        <v>-0.682889817793082</v>
      </c>
      <c r="D833" s="2" t="n">
        <f aca="false">$A$3*C833*C833-1</f>
        <v>-0.682889817793082</v>
      </c>
    </row>
    <row r="834" customFormat="false" ht="12.75" hidden="false" customHeight="false" outlineLevel="0" collapsed="false">
      <c r="C834" s="2" t="n">
        <f aca="false">D833</f>
        <v>-0.682889817793082</v>
      </c>
      <c r="D834" s="2" t="n">
        <f aca="false">$A$3*C834*C834-1</f>
        <v>-0.682889817793082</v>
      </c>
    </row>
    <row r="835" customFormat="false" ht="12.75" hidden="false" customHeight="false" outlineLevel="0" collapsed="false">
      <c r="C835" s="2" t="n">
        <f aca="false">D834</f>
        <v>-0.682889817793082</v>
      </c>
      <c r="D835" s="2" t="n">
        <f aca="false">$A$3*C835*C835-1</f>
        <v>-0.682889817793082</v>
      </c>
    </row>
    <row r="836" customFormat="false" ht="12.75" hidden="false" customHeight="false" outlineLevel="0" collapsed="false">
      <c r="C836" s="2" t="n">
        <f aca="false">D835</f>
        <v>-0.682889817793082</v>
      </c>
      <c r="D836" s="2" t="n">
        <f aca="false">$A$3*C836*C836-1</f>
        <v>-0.682889817793082</v>
      </c>
    </row>
    <row r="837" customFormat="false" ht="12.75" hidden="false" customHeight="false" outlineLevel="0" collapsed="false">
      <c r="C837" s="2" t="n">
        <f aca="false">D836</f>
        <v>-0.682889817793082</v>
      </c>
      <c r="D837" s="2" t="n">
        <f aca="false">$A$3*C837*C837-1</f>
        <v>-0.682889817793082</v>
      </c>
    </row>
    <row r="838" customFormat="false" ht="12.75" hidden="false" customHeight="false" outlineLevel="0" collapsed="false">
      <c r="C838" s="2" t="n">
        <f aca="false">D837</f>
        <v>-0.682889817793082</v>
      </c>
      <c r="D838" s="2" t="n">
        <f aca="false">$A$3*C838*C838-1</f>
        <v>-0.682889817793082</v>
      </c>
    </row>
    <row r="839" customFormat="false" ht="12.75" hidden="false" customHeight="false" outlineLevel="0" collapsed="false">
      <c r="C839" s="2" t="n">
        <f aca="false">D838</f>
        <v>-0.682889817793082</v>
      </c>
      <c r="D839" s="2" t="n">
        <f aca="false">$A$3*C839*C839-1</f>
        <v>-0.682889817793082</v>
      </c>
    </row>
    <row r="840" customFormat="false" ht="12.75" hidden="false" customHeight="false" outlineLevel="0" collapsed="false">
      <c r="C840" s="2" t="n">
        <f aca="false">D839</f>
        <v>-0.682889817793082</v>
      </c>
      <c r="D840" s="2" t="n">
        <f aca="false">$A$3*C840*C840-1</f>
        <v>-0.682889817793082</v>
      </c>
    </row>
    <row r="841" customFormat="false" ht="12.75" hidden="false" customHeight="false" outlineLevel="0" collapsed="false">
      <c r="C841" s="2" t="n">
        <f aca="false">D840</f>
        <v>-0.682889817793082</v>
      </c>
      <c r="D841" s="2" t="n">
        <f aca="false">$A$3*C841*C841-1</f>
        <v>-0.682889817793082</v>
      </c>
    </row>
    <row r="842" customFormat="false" ht="12.75" hidden="false" customHeight="false" outlineLevel="0" collapsed="false">
      <c r="C842" s="2" t="n">
        <f aca="false">D841</f>
        <v>-0.682889817793082</v>
      </c>
      <c r="D842" s="2" t="n">
        <f aca="false">$A$3*C842*C842-1</f>
        <v>-0.682889817793082</v>
      </c>
    </row>
    <row r="843" customFormat="false" ht="12.75" hidden="false" customHeight="false" outlineLevel="0" collapsed="false">
      <c r="C843" s="2" t="n">
        <f aca="false">D842</f>
        <v>-0.682889817793082</v>
      </c>
      <c r="D843" s="2" t="n">
        <f aca="false">$A$3*C843*C843-1</f>
        <v>-0.682889817793082</v>
      </c>
    </row>
    <row r="844" customFormat="false" ht="12.75" hidden="false" customHeight="false" outlineLevel="0" collapsed="false">
      <c r="C844" s="2" t="n">
        <f aca="false">D843</f>
        <v>-0.682889817793082</v>
      </c>
      <c r="D844" s="2" t="n">
        <f aca="false">$A$3*C844*C844-1</f>
        <v>-0.682889817793082</v>
      </c>
    </row>
    <row r="845" customFormat="false" ht="12.75" hidden="false" customHeight="false" outlineLevel="0" collapsed="false">
      <c r="C845" s="2" t="n">
        <f aca="false">D844</f>
        <v>-0.682889817793082</v>
      </c>
      <c r="D845" s="2" t="n">
        <f aca="false">$A$3*C845*C845-1</f>
        <v>-0.682889817793082</v>
      </c>
    </row>
    <row r="846" customFormat="false" ht="12.75" hidden="false" customHeight="false" outlineLevel="0" collapsed="false">
      <c r="C846" s="2" t="n">
        <f aca="false">D845</f>
        <v>-0.682889817793082</v>
      </c>
      <c r="D846" s="2" t="n">
        <f aca="false">$A$3*C846*C846-1</f>
        <v>-0.682889817793082</v>
      </c>
    </row>
    <row r="847" customFormat="false" ht="12.75" hidden="false" customHeight="false" outlineLevel="0" collapsed="false">
      <c r="C847" s="2" t="n">
        <f aca="false">D846</f>
        <v>-0.682889817793082</v>
      </c>
      <c r="D847" s="2" t="n">
        <f aca="false">$A$3*C847*C847-1</f>
        <v>-0.682889817793082</v>
      </c>
    </row>
    <row r="848" customFormat="false" ht="12.75" hidden="false" customHeight="false" outlineLevel="0" collapsed="false">
      <c r="C848" s="2" t="n">
        <f aca="false">D847</f>
        <v>-0.682889817793082</v>
      </c>
      <c r="D848" s="2" t="n">
        <f aca="false">$A$3*C848*C848-1</f>
        <v>-0.682889817793082</v>
      </c>
    </row>
    <row r="849" customFormat="false" ht="12.75" hidden="false" customHeight="false" outlineLevel="0" collapsed="false">
      <c r="C849" s="2" t="n">
        <f aca="false">D848</f>
        <v>-0.682889817793082</v>
      </c>
      <c r="D849" s="2" t="n">
        <f aca="false">$A$3*C849*C849-1</f>
        <v>-0.682889817793082</v>
      </c>
    </row>
    <row r="850" customFormat="false" ht="12.75" hidden="false" customHeight="false" outlineLevel="0" collapsed="false">
      <c r="C850" s="2" t="n">
        <f aca="false">D849</f>
        <v>-0.682889817793082</v>
      </c>
      <c r="D850" s="2" t="n">
        <f aca="false">$A$3*C850*C850-1</f>
        <v>-0.682889817793082</v>
      </c>
    </row>
    <row r="851" customFormat="false" ht="12.75" hidden="false" customHeight="false" outlineLevel="0" collapsed="false">
      <c r="C851" s="2" t="n">
        <f aca="false">D850</f>
        <v>-0.682889817793082</v>
      </c>
      <c r="D851" s="2" t="n">
        <f aca="false">$A$3*C851*C851-1</f>
        <v>-0.682889817793082</v>
      </c>
    </row>
    <row r="852" customFormat="false" ht="12.75" hidden="false" customHeight="false" outlineLevel="0" collapsed="false">
      <c r="C852" s="2" t="n">
        <f aca="false">D851</f>
        <v>-0.682889817793082</v>
      </c>
      <c r="D852" s="2" t="n">
        <f aca="false">$A$3*C852*C852-1</f>
        <v>-0.682889817793082</v>
      </c>
    </row>
    <row r="853" customFormat="false" ht="12.75" hidden="false" customHeight="false" outlineLevel="0" collapsed="false">
      <c r="C853" s="2" t="n">
        <f aca="false">D852</f>
        <v>-0.682889817793082</v>
      </c>
      <c r="D853" s="2" t="n">
        <f aca="false">$A$3*C853*C853-1</f>
        <v>-0.682889817793082</v>
      </c>
    </row>
    <row r="854" customFormat="false" ht="12.75" hidden="false" customHeight="false" outlineLevel="0" collapsed="false">
      <c r="C854" s="2" t="n">
        <f aca="false">D853</f>
        <v>-0.682889817793082</v>
      </c>
      <c r="D854" s="2" t="n">
        <f aca="false">$A$3*C854*C854-1</f>
        <v>-0.682889817793082</v>
      </c>
    </row>
    <row r="855" customFormat="false" ht="12.75" hidden="false" customHeight="false" outlineLevel="0" collapsed="false">
      <c r="C855" s="2" t="n">
        <f aca="false">D854</f>
        <v>-0.682889817793082</v>
      </c>
      <c r="D855" s="2" t="n">
        <f aca="false">$A$3*C855*C855-1</f>
        <v>-0.682889817793082</v>
      </c>
    </row>
    <row r="856" customFormat="false" ht="12.75" hidden="false" customHeight="false" outlineLevel="0" collapsed="false">
      <c r="C856" s="2" t="n">
        <f aca="false">D855</f>
        <v>-0.682889817793082</v>
      </c>
      <c r="D856" s="2" t="n">
        <f aca="false">$A$3*C856*C856-1</f>
        <v>-0.682889817793082</v>
      </c>
    </row>
    <row r="857" customFormat="false" ht="12.75" hidden="false" customHeight="false" outlineLevel="0" collapsed="false">
      <c r="C857" s="2" t="n">
        <f aca="false">D856</f>
        <v>-0.682889817793082</v>
      </c>
      <c r="D857" s="2" t="n">
        <f aca="false">$A$3*C857*C857-1</f>
        <v>-0.682889817793082</v>
      </c>
    </row>
    <row r="858" customFormat="false" ht="12.75" hidden="false" customHeight="false" outlineLevel="0" collapsed="false">
      <c r="C858" s="2" t="n">
        <f aca="false">D857</f>
        <v>-0.682889817793082</v>
      </c>
      <c r="D858" s="2" t="n">
        <f aca="false">$A$3*C858*C858-1</f>
        <v>-0.682889817793082</v>
      </c>
    </row>
    <row r="859" customFormat="false" ht="12.75" hidden="false" customHeight="false" outlineLevel="0" collapsed="false">
      <c r="C859" s="2" t="n">
        <f aca="false">D858</f>
        <v>-0.682889817793082</v>
      </c>
      <c r="D859" s="2" t="n">
        <f aca="false">$A$3*C859*C859-1</f>
        <v>-0.682889817793082</v>
      </c>
    </row>
    <row r="860" customFormat="false" ht="12.75" hidden="false" customHeight="false" outlineLevel="0" collapsed="false">
      <c r="C860" s="2" t="n">
        <f aca="false">D859</f>
        <v>-0.682889817793082</v>
      </c>
      <c r="D860" s="2" t="n">
        <f aca="false">$A$3*C860*C860-1</f>
        <v>-0.682889817793082</v>
      </c>
    </row>
    <row r="861" customFormat="false" ht="12.75" hidden="false" customHeight="false" outlineLevel="0" collapsed="false">
      <c r="C861" s="2" t="n">
        <f aca="false">D860</f>
        <v>-0.682889817793082</v>
      </c>
      <c r="D861" s="2" t="n">
        <f aca="false">$A$3*C861*C861-1</f>
        <v>-0.682889817793082</v>
      </c>
    </row>
    <row r="862" customFormat="false" ht="12.75" hidden="false" customHeight="false" outlineLevel="0" collapsed="false">
      <c r="C862" s="2" t="n">
        <f aca="false">D861</f>
        <v>-0.682889817793082</v>
      </c>
      <c r="D862" s="2" t="n">
        <f aca="false">$A$3*C862*C862-1</f>
        <v>-0.682889817793082</v>
      </c>
    </row>
    <row r="863" customFormat="false" ht="12.75" hidden="false" customHeight="false" outlineLevel="0" collapsed="false">
      <c r="C863" s="2" t="n">
        <f aca="false">D862</f>
        <v>-0.682889817793082</v>
      </c>
      <c r="D863" s="2" t="n">
        <f aca="false">$A$3*C863*C863-1</f>
        <v>-0.682889817793082</v>
      </c>
    </row>
    <row r="864" customFormat="false" ht="12.75" hidden="false" customHeight="false" outlineLevel="0" collapsed="false">
      <c r="C864" s="2" t="n">
        <f aca="false">D863</f>
        <v>-0.682889817793082</v>
      </c>
      <c r="D864" s="2" t="n">
        <f aca="false">$A$3*C864*C864-1</f>
        <v>-0.682889817793082</v>
      </c>
    </row>
    <row r="865" customFormat="false" ht="12.75" hidden="false" customHeight="false" outlineLevel="0" collapsed="false">
      <c r="C865" s="2" t="n">
        <f aca="false">D864</f>
        <v>-0.682889817793082</v>
      </c>
      <c r="D865" s="2" t="n">
        <f aca="false">$A$3*C865*C865-1</f>
        <v>-0.682889817793082</v>
      </c>
    </row>
    <row r="866" customFormat="false" ht="12.75" hidden="false" customHeight="false" outlineLevel="0" collapsed="false">
      <c r="C866" s="2" t="n">
        <f aca="false">D865</f>
        <v>-0.682889817793082</v>
      </c>
      <c r="D866" s="2" t="n">
        <f aca="false">$A$3*C866*C866-1</f>
        <v>-0.682889817793082</v>
      </c>
    </row>
    <row r="867" customFormat="false" ht="12.75" hidden="false" customHeight="false" outlineLevel="0" collapsed="false">
      <c r="C867" s="2" t="n">
        <f aca="false">D866</f>
        <v>-0.682889817793082</v>
      </c>
      <c r="D867" s="2" t="n">
        <f aca="false">$A$3*C867*C867-1</f>
        <v>-0.682889817793082</v>
      </c>
    </row>
    <row r="868" customFormat="false" ht="12.75" hidden="false" customHeight="false" outlineLevel="0" collapsed="false">
      <c r="C868" s="2" t="n">
        <f aca="false">D867</f>
        <v>-0.682889817793082</v>
      </c>
      <c r="D868" s="2" t="n">
        <f aca="false">$A$3*C868*C868-1</f>
        <v>-0.682889817793082</v>
      </c>
    </row>
    <row r="869" customFormat="false" ht="12.75" hidden="false" customHeight="false" outlineLevel="0" collapsed="false">
      <c r="C869" s="2" t="n">
        <f aca="false">D868</f>
        <v>-0.682889817793082</v>
      </c>
      <c r="D869" s="2" t="n">
        <f aca="false">$A$3*C869*C869-1</f>
        <v>-0.682889817793082</v>
      </c>
    </row>
    <row r="870" customFormat="false" ht="12.75" hidden="false" customHeight="false" outlineLevel="0" collapsed="false">
      <c r="C870" s="2" t="n">
        <f aca="false">D869</f>
        <v>-0.682889817793082</v>
      </c>
      <c r="D870" s="2" t="n">
        <f aca="false">$A$3*C870*C870-1</f>
        <v>-0.682889817793082</v>
      </c>
    </row>
    <row r="871" customFormat="false" ht="12.75" hidden="false" customHeight="false" outlineLevel="0" collapsed="false">
      <c r="C871" s="2" t="n">
        <f aca="false">D870</f>
        <v>-0.682889817793082</v>
      </c>
      <c r="D871" s="2" t="n">
        <f aca="false">$A$3*C871*C871-1</f>
        <v>-0.682889817793082</v>
      </c>
    </row>
    <row r="872" customFormat="false" ht="12.75" hidden="false" customHeight="false" outlineLevel="0" collapsed="false">
      <c r="C872" s="2" t="n">
        <f aca="false">D871</f>
        <v>-0.682889817793082</v>
      </c>
      <c r="D872" s="2" t="n">
        <f aca="false">$A$3*C872*C872-1</f>
        <v>-0.682889817793082</v>
      </c>
    </row>
    <row r="873" customFormat="false" ht="12.75" hidden="false" customHeight="false" outlineLevel="0" collapsed="false">
      <c r="C873" s="2" t="n">
        <f aca="false">D872</f>
        <v>-0.682889817793082</v>
      </c>
      <c r="D873" s="2" t="n">
        <f aca="false">$A$3*C873*C873-1</f>
        <v>-0.682889817793082</v>
      </c>
    </row>
    <row r="874" customFormat="false" ht="12.75" hidden="false" customHeight="false" outlineLevel="0" collapsed="false">
      <c r="C874" s="2" t="n">
        <f aca="false">D873</f>
        <v>-0.682889817793082</v>
      </c>
      <c r="D874" s="2" t="n">
        <f aca="false">$A$3*C874*C874-1</f>
        <v>-0.682889817793082</v>
      </c>
    </row>
    <row r="875" customFormat="false" ht="12.75" hidden="false" customHeight="false" outlineLevel="0" collapsed="false">
      <c r="C875" s="2" t="n">
        <f aca="false">D874</f>
        <v>-0.682889817793082</v>
      </c>
      <c r="D875" s="2" t="n">
        <f aca="false">$A$3*C875*C875-1</f>
        <v>-0.682889817793082</v>
      </c>
    </row>
    <row r="876" customFormat="false" ht="12.75" hidden="false" customHeight="false" outlineLevel="0" collapsed="false">
      <c r="C876" s="2" t="n">
        <f aca="false">D875</f>
        <v>-0.682889817793082</v>
      </c>
      <c r="D876" s="2" t="n">
        <f aca="false">$A$3*C876*C876-1</f>
        <v>-0.682889817793082</v>
      </c>
    </row>
    <row r="877" customFormat="false" ht="12.75" hidden="false" customHeight="false" outlineLevel="0" collapsed="false">
      <c r="C877" s="2" t="n">
        <f aca="false">D876</f>
        <v>-0.682889817793082</v>
      </c>
      <c r="D877" s="2" t="n">
        <f aca="false">$A$3*C877*C877-1</f>
        <v>-0.682889817793082</v>
      </c>
    </row>
    <row r="878" customFormat="false" ht="12.75" hidden="false" customHeight="false" outlineLevel="0" collapsed="false">
      <c r="C878" s="2" t="n">
        <f aca="false">D877</f>
        <v>-0.682889817793082</v>
      </c>
      <c r="D878" s="2" t="n">
        <f aca="false">$A$3*C878*C878-1</f>
        <v>-0.682889817793082</v>
      </c>
    </row>
    <row r="879" customFormat="false" ht="12.75" hidden="false" customHeight="false" outlineLevel="0" collapsed="false">
      <c r="C879" s="2" t="n">
        <f aca="false">D878</f>
        <v>-0.682889817793082</v>
      </c>
      <c r="D879" s="2" t="n">
        <f aca="false">$A$3*C879*C879-1</f>
        <v>-0.682889817793082</v>
      </c>
    </row>
    <row r="880" customFormat="false" ht="12.75" hidden="false" customHeight="false" outlineLevel="0" collapsed="false">
      <c r="C880" s="2" t="n">
        <f aca="false">D879</f>
        <v>-0.682889817793082</v>
      </c>
      <c r="D880" s="2" t="n">
        <f aca="false">$A$3*C880*C880-1</f>
        <v>-0.682889817793082</v>
      </c>
    </row>
    <row r="881" customFormat="false" ht="12.75" hidden="false" customHeight="false" outlineLevel="0" collapsed="false">
      <c r="C881" s="2" t="n">
        <f aca="false">D880</f>
        <v>-0.682889817793082</v>
      </c>
      <c r="D881" s="2" t="n">
        <f aca="false">$A$3*C881*C881-1</f>
        <v>-0.682889817793082</v>
      </c>
    </row>
    <row r="882" customFormat="false" ht="12.75" hidden="false" customHeight="false" outlineLevel="0" collapsed="false">
      <c r="C882" s="2" t="n">
        <f aca="false">D881</f>
        <v>-0.682889817793082</v>
      </c>
      <c r="D882" s="2" t="n">
        <f aca="false">$A$3*C882*C882-1</f>
        <v>-0.682889817793082</v>
      </c>
    </row>
    <row r="883" customFormat="false" ht="12.75" hidden="false" customHeight="false" outlineLevel="0" collapsed="false">
      <c r="C883" s="2" t="n">
        <f aca="false">D882</f>
        <v>-0.682889817793082</v>
      </c>
      <c r="D883" s="2" t="n">
        <f aca="false">$A$3*C883*C883-1</f>
        <v>-0.682889817793082</v>
      </c>
    </row>
    <row r="884" customFormat="false" ht="12.75" hidden="false" customHeight="false" outlineLevel="0" collapsed="false">
      <c r="C884" s="2" t="n">
        <f aca="false">D883</f>
        <v>-0.682889817793082</v>
      </c>
      <c r="D884" s="2" t="n">
        <f aca="false">$A$3*C884*C884-1</f>
        <v>-0.682889817793082</v>
      </c>
    </row>
    <row r="885" customFormat="false" ht="12.75" hidden="false" customHeight="false" outlineLevel="0" collapsed="false">
      <c r="C885" s="2" t="n">
        <f aca="false">D884</f>
        <v>-0.682889817793082</v>
      </c>
      <c r="D885" s="2" t="n">
        <f aca="false">$A$3*C885*C885-1</f>
        <v>-0.682889817793082</v>
      </c>
    </row>
    <row r="886" customFormat="false" ht="12.75" hidden="false" customHeight="false" outlineLevel="0" collapsed="false">
      <c r="C886" s="2" t="n">
        <f aca="false">D885</f>
        <v>-0.682889817793082</v>
      </c>
      <c r="D886" s="2" t="n">
        <f aca="false">$A$3*C886*C886-1</f>
        <v>-0.682889817793082</v>
      </c>
    </row>
    <row r="887" customFormat="false" ht="12.75" hidden="false" customHeight="false" outlineLevel="0" collapsed="false">
      <c r="C887" s="2" t="n">
        <f aca="false">D886</f>
        <v>-0.682889817793082</v>
      </c>
      <c r="D887" s="2" t="n">
        <f aca="false">$A$3*C887*C887-1</f>
        <v>-0.682889817793082</v>
      </c>
    </row>
    <row r="888" customFormat="false" ht="12.75" hidden="false" customHeight="false" outlineLevel="0" collapsed="false">
      <c r="C888" s="2" t="n">
        <f aca="false">D887</f>
        <v>-0.682889817793082</v>
      </c>
      <c r="D888" s="2" t="n">
        <f aca="false">$A$3*C888*C888-1</f>
        <v>-0.682889817793082</v>
      </c>
    </row>
    <row r="889" customFormat="false" ht="12.75" hidden="false" customHeight="false" outlineLevel="0" collapsed="false">
      <c r="C889" s="2" t="n">
        <f aca="false">D888</f>
        <v>-0.682889817793082</v>
      </c>
      <c r="D889" s="2" t="n">
        <f aca="false">$A$3*C889*C889-1</f>
        <v>-0.682889817793082</v>
      </c>
    </row>
    <row r="890" customFormat="false" ht="12.75" hidden="false" customHeight="false" outlineLevel="0" collapsed="false">
      <c r="C890" s="2" t="n">
        <f aca="false">D889</f>
        <v>-0.682889817793082</v>
      </c>
      <c r="D890" s="2" t="n">
        <f aca="false">$A$3*C890*C890-1</f>
        <v>-0.682889817793082</v>
      </c>
    </row>
    <row r="891" customFormat="false" ht="12.75" hidden="false" customHeight="false" outlineLevel="0" collapsed="false">
      <c r="C891" s="2" t="n">
        <f aca="false">D890</f>
        <v>-0.682889817793082</v>
      </c>
      <c r="D891" s="2" t="n">
        <f aca="false">$A$3*C891*C891-1</f>
        <v>-0.682889817793082</v>
      </c>
    </row>
    <row r="892" customFormat="false" ht="12.75" hidden="false" customHeight="false" outlineLevel="0" collapsed="false">
      <c r="C892" s="2" t="n">
        <f aca="false">D891</f>
        <v>-0.682889817793082</v>
      </c>
      <c r="D892" s="2" t="n">
        <f aca="false">$A$3*C892*C892-1</f>
        <v>-0.682889817793082</v>
      </c>
    </row>
    <row r="893" customFormat="false" ht="12.75" hidden="false" customHeight="false" outlineLevel="0" collapsed="false">
      <c r="C893" s="2" t="n">
        <f aca="false">D892</f>
        <v>-0.682889817793082</v>
      </c>
      <c r="D893" s="2" t="n">
        <f aca="false">$A$3*C893*C893-1</f>
        <v>-0.682889817793082</v>
      </c>
    </row>
    <row r="894" customFormat="false" ht="12.75" hidden="false" customHeight="false" outlineLevel="0" collapsed="false">
      <c r="C894" s="2" t="n">
        <f aca="false">D893</f>
        <v>-0.682889817793082</v>
      </c>
      <c r="D894" s="2" t="n">
        <f aca="false">$A$3*C894*C894-1</f>
        <v>-0.682889817793082</v>
      </c>
    </row>
    <row r="895" customFormat="false" ht="12.75" hidden="false" customHeight="false" outlineLevel="0" collapsed="false">
      <c r="C895" s="2" t="n">
        <f aca="false">D894</f>
        <v>-0.682889817793082</v>
      </c>
      <c r="D895" s="2" t="n">
        <f aca="false">$A$3*C895*C895-1</f>
        <v>-0.682889817793082</v>
      </c>
    </row>
    <row r="896" customFormat="false" ht="12.75" hidden="false" customHeight="false" outlineLevel="0" collapsed="false">
      <c r="C896" s="2" t="n">
        <f aca="false">D895</f>
        <v>-0.682889817793082</v>
      </c>
      <c r="D896" s="2" t="n">
        <f aca="false">$A$3*C896*C896-1</f>
        <v>-0.682889817793082</v>
      </c>
    </row>
    <row r="897" customFormat="false" ht="12.75" hidden="false" customHeight="false" outlineLevel="0" collapsed="false">
      <c r="C897" s="2" t="n">
        <f aca="false">D896</f>
        <v>-0.682889817793082</v>
      </c>
      <c r="D897" s="2" t="n">
        <f aca="false">$A$3*C897*C897-1</f>
        <v>-0.682889817793082</v>
      </c>
    </row>
    <row r="898" customFormat="false" ht="12.75" hidden="false" customHeight="false" outlineLevel="0" collapsed="false">
      <c r="C898" s="2" t="n">
        <f aca="false">D897</f>
        <v>-0.682889817793082</v>
      </c>
      <c r="D898" s="2" t="n">
        <f aca="false">$A$3*C898*C898-1</f>
        <v>-0.682889817793082</v>
      </c>
    </row>
    <row r="899" customFormat="false" ht="12.75" hidden="false" customHeight="false" outlineLevel="0" collapsed="false">
      <c r="C899" s="2" t="n">
        <f aca="false">D898</f>
        <v>-0.682889817793082</v>
      </c>
      <c r="D899" s="2" t="n">
        <f aca="false">$A$3*C899*C899-1</f>
        <v>-0.682889817793082</v>
      </c>
    </row>
    <row r="900" customFormat="false" ht="12.75" hidden="false" customHeight="false" outlineLevel="0" collapsed="false">
      <c r="C900" s="2" t="n">
        <f aca="false">D899</f>
        <v>-0.682889817793082</v>
      </c>
      <c r="D900" s="2" t="n">
        <f aca="false">$A$3*C900*C900-1</f>
        <v>-0.682889817793082</v>
      </c>
    </row>
    <row r="901" customFormat="false" ht="12.75" hidden="false" customHeight="false" outlineLevel="0" collapsed="false">
      <c r="C901" s="2" t="n">
        <f aca="false">D900</f>
        <v>-0.682889817793082</v>
      </c>
      <c r="D901" s="2" t="n">
        <f aca="false">$A$3*C901*C901-1</f>
        <v>-0.682889817793082</v>
      </c>
    </row>
    <row r="902" customFormat="false" ht="12.75" hidden="false" customHeight="false" outlineLevel="0" collapsed="false">
      <c r="C902" s="2" t="n">
        <f aca="false">D901</f>
        <v>-0.682889817793082</v>
      </c>
      <c r="D902" s="2" t="n">
        <f aca="false">$A$3*C902*C902-1</f>
        <v>-0.682889817793082</v>
      </c>
    </row>
    <row r="903" customFormat="false" ht="12.75" hidden="false" customHeight="false" outlineLevel="0" collapsed="false">
      <c r="C903" s="2" t="n">
        <f aca="false">D902</f>
        <v>-0.682889817793082</v>
      </c>
      <c r="D903" s="2" t="n">
        <f aca="false">$A$3*C903*C903-1</f>
        <v>-0.682889817793082</v>
      </c>
    </row>
    <row r="904" customFormat="false" ht="12.75" hidden="false" customHeight="false" outlineLevel="0" collapsed="false">
      <c r="C904" s="2" t="n">
        <f aca="false">D903</f>
        <v>-0.682889817793082</v>
      </c>
      <c r="D904" s="2" t="n">
        <f aca="false">$A$3*C904*C904-1</f>
        <v>-0.682889817793082</v>
      </c>
    </row>
    <row r="905" customFormat="false" ht="12.75" hidden="false" customHeight="false" outlineLevel="0" collapsed="false">
      <c r="C905" s="2" t="n">
        <f aca="false">D904</f>
        <v>-0.682889817793082</v>
      </c>
      <c r="D905" s="2" t="n">
        <f aca="false">$A$3*C905*C905-1</f>
        <v>-0.682889817793082</v>
      </c>
    </row>
    <row r="906" customFormat="false" ht="12.75" hidden="false" customHeight="false" outlineLevel="0" collapsed="false">
      <c r="C906" s="2" t="n">
        <f aca="false">D905</f>
        <v>-0.682889817793082</v>
      </c>
      <c r="D906" s="2" t="n">
        <f aca="false">$A$3*C906*C906-1</f>
        <v>-0.682889817793082</v>
      </c>
    </row>
    <row r="907" customFormat="false" ht="12.75" hidden="false" customHeight="false" outlineLevel="0" collapsed="false">
      <c r="C907" s="2" t="n">
        <f aca="false">D906</f>
        <v>-0.682889817793082</v>
      </c>
      <c r="D907" s="2" t="n">
        <f aca="false">$A$3*C907*C907-1</f>
        <v>-0.682889817793082</v>
      </c>
    </row>
    <row r="908" customFormat="false" ht="12.75" hidden="false" customHeight="false" outlineLevel="0" collapsed="false">
      <c r="C908" s="2" t="n">
        <f aca="false">D907</f>
        <v>-0.682889817793082</v>
      </c>
      <c r="D908" s="2" t="n">
        <f aca="false">$A$3*C908*C908-1</f>
        <v>-0.682889817793082</v>
      </c>
    </row>
    <row r="909" customFormat="false" ht="12.75" hidden="false" customHeight="false" outlineLevel="0" collapsed="false">
      <c r="C909" s="2" t="n">
        <f aca="false">D908</f>
        <v>-0.682889817793082</v>
      </c>
      <c r="D909" s="2" t="n">
        <f aca="false">$A$3*C909*C909-1</f>
        <v>-0.682889817793082</v>
      </c>
    </row>
    <row r="910" customFormat="false" ht="12.75" hidden="false" customHeight="false" outlineLevel="0" collapsed="false">
      <c r="C910" s="2" t="n">
        <f aca="false">D909</f>
        <v>-0.682889817793082</v>
      </c>
      <c r="D910" s="2" t="n">
        <f aca="false">$A$3*C910*C910-1</f>
        <v>-0.682889817793082</v>
      </c>
    </row>
    <row r="911" customFormat="false" ht="12.75" hidden="false" customHeight="false" outlineLevel="0" collapsed="false">
      <c r="C911" s="2" t="n">
        <f aca="false">D910</f>
        <v>-0.682889817793082</v>
      </c>
      <c r="D911" s="2" t="n">
        <f aca="false">$A$3*C911*C911-1</f>
        <v>-0.682889817793082</v>
      </c>
    </row>
    <row r="912" customFormat="false" ht="12.75" hidden="false" customHeight="false" outlineLevel="0" collapsed="false">
      <c r="C912" s="2" t="n">
        <f aca="false">D911</f>
        <v>-0.682889817793082</v>
      </c>
      <c r="D912" s="2" t="n">
        <f aca="false">$A$3*C912*C912-1</f>
        <v>-0.682889817793082</v>
      </c>
    </row>
    <row r="913" customFormat="false" ht="12.75" hidden="false" customHeight="false" outlineLevel="0" collapsed="false">
      <c r="C913" s="2" t="n">
        <f aca="false">D912</f>
        <v>-0.682889817793082</v>
      </c>
      <c r="D913" s="2" t="n">
        <f aca="false">$A$3*C913*C913-1</f>
        <v>-0.682889817793082</v>
      </c>
    </row>
    <row r="914" customFormat="false" ht="12.75" hidden="false" customHeight="false" outlineLevel="0" collapsed="false">
      <c r="C914" s="2" t="n">
        <f aca="false">D913</f>
        <v>-0.682889817793082</v>
      </c>
      <c r="D914" s="2" t="n">
        <f aca="false">$A$3*C914*C914-1</f>
        <v>-0.682889817793082</v>
      </c>
    </row>
    <row r="915" customFormat="false" ht="12.75" hidden="false" customHeight="false" outlineLevel="0" collapsed="false">
      <c r="C915" s="2" t="n">
        <f aca="false">D914</f>
        <v>-0.682889817793082</v>
      </c>
      <c r="D915" s="2" t="n">
        <f aca="false">$A$3*C915*C915-1</f>
        <v>-0.682889817793082</v>
      </c>
    </row>
    <row r="916" customFormat="false" ht="12.75" hidden="false" customHeight="false" outlineLevel="0" collapsed="false">
      <c r="C916" s="2" t="n">
        <f aca="false">D915</f>
        <v>-0.682889817793082</v>
      </c>
      <c r="D916" s="2" t="n">
        <f aca="false">$A$3*C916*C916-1</f>
        <v>-0.682889817793082</v>
      </c>
    </row>
    <row r="917" customFormat="false" ht="12.75" hidden="false" customHeight="false" outlineLevel="0" collapsed="false">
      <c r="C917" s="2" t="n">
        <f aca="false">D916</f>
        <v>-0.682889817793082</v>
      </c>
      <c r="D917" s="2" t="n">
        <f aca="false">$A$3*C917*C917-1</f>
        <v>-0.682889817793082</v>
      </c>
    </row>
    <row r="918" customFormat="false" ht="12.75" hidden="false" customHeight="false" outlineLevel="0" collapsed="false">
      <c r="C918" s="2" t="n">
        <f aca="false">D917</f>
        <v>-0.682889817793082</v>
      </c>
      <c r="D918" s="2" t="n">
        <f aca="false">$A$3*C918*C918-1</f>
        <v>-0.682889817793082</v>
      </c>
    </row>
    <row r="919" customFormat="false" ht="12.75" hidden="false" customHeight="false" outlineLevel="0" collapsed="false">
      <c r="C919" s="2" t="n">
        <f aca="false">D918</f>
        <v>-0.682889817793082</v>
      </c>
      <c r="D919" s="2" t="n">
        <f aca="false">$A$3*C919*C919-1</f>
        <v>-0.682889817793082</v>
      </c>
    </row>
    <row r="920" customFormat="false" ht="12.75" hidden="false" customHeight="false" outlineLevel="0" collapsed="false">
      <c r="C920" s="2" t="n">
        <f aca="false">D919</f>
        <v>-0.682889817793082</v>
      </c>
      <c r="D920" s="2" t="n">
        <f aca="false">$A$3*C920*C920-1</f>
        <v>-0.682889817793082</v>
      </c>
    </row>
    <row r="921" customFormat="false" ht="12.75" hidden="false" customHeight="false" outlineLevel="0" collapsed="false">
      <c r="C921" s="2" t="n">
        <f aca="false">D920</f>
        <v>-0.682889817793082</v>
      </c>
      <c r="D921" s="2" t="n">
        <f aca="false">$A$3*C921*C921-1</f>
        <v>-0.682889817793082</v>
      </c>
    </row>
    <row r="922" customFormat="false" ht="12.75" hidden="false" customHeight="false" outlineLevel="0" collapsed="false">
      <c r="C922" s="2" t="n">
        <f aca="false">D921</f>
        <v>-0.682889817793082</v>
      </c>
      <c r="D922" s="2" t="n">
        <f aca="false">$A$3*C922*C922-1</f>
        <v>-0.682889817793082</v>
      </c>
    </row>
    <row r="923" customFormat="false" ht="12.75" hidden="false" customHeight="false" outlineLevel="0" collapsed="false">
      <c r="C923" s="2" t="n">
        <f aca="false">D922</f>
        <v>-0.682889817793082</v>
      </c>
      <c r="D923" s="2" t="n">
        <f aca="false">$A$3*C923*C923-1</f>
        <v>-0.682889817793082</v>
      </c>
    </row>
    <row r="924" customFormat="false" ht="12.75" hidden="false" customHeight="false" outlineLevel="0" collapsed="false">
      <c r="C924" s="2" t="n">
        <f aca="false">D923</f>
        <v>-0.682889817793082</v>
      </c>
      <c r="D924" s="2" t="n">
        <f aca="false">$A$3*C924*C924-1</f>
        <v>-0.682889817793082</v>
      </c>
    </row>
    <row r="925" customFormat="false" ht="12.75" hidden="false" customHeight="false" outlineLevel="0" collapsed="false">
      <c r="C925" s="2" t="n">
        <f aca="false">D924</f>
        <v>-0.682889817793082</v>
      </c>
      <c r="D925" s="2" t="n">
        <f aca="false">$A$3*C925*C925-1</f>
        <v>-0.682889817793082</v>
      </c>
    </row>
    <row r="926" customFormat="false" ht="12.75" hidden="false" customHeight="false" outlineLevel="0" collapsed="false">
      <c r="C926" s="2" t="n">
        <f aca="false">D925</f>
        <v>-0.682889817793082</v>
      </c>
      <c r="D926" s="2" t="n">
        <f aca="false">$A$3*C926*C926-1</f>
        <v>-0.682889817793082</v>
      </c>
    </row>
    <row r="927" customFormat="false" ht="12.75" hidden="false" customHeight="false" outlineLevel="0" collapsed="false">
      <c r="C927" s="2" t="n">
        <f aca="false">D926</f>
        <v>-0.682889817793082</v>
      </c>
      <c r="D927" s="2" t="n">
        <f aca="false">$A$3*C927*C927-1</f>
        <v>-0.682889817793082</v>
      </c>
    </row>
    <row r="928" customFormat="false" ht="12.75" hidden="false" customHeight="false" outlineLevel="0" collapsed="false">
      <c r="C928" s="2" t="n">
        <f aca="false">D927</f>
        <v>-0.682889817793082</v>
      </c>
      <c r="D928" s="2" t="n">
        <f aca="false">$A$3*C928*C928-1</f>
        <v>-0.682889817793082</v>
      </c>
    </row>
    <row r="929" customFormat="false" ht="12.75" hidden="false" customHeight="false" outlineLevel="0" collapsed="false">
      <c r="C929" s="2" t="n">
        <f aca="false">D928</f>
        <v>-0.682889817793082</v>
      </c>
      <c r="D929" s="2" t="n">
        <f aca="false">$A$3*C929*C929-1</f>
        <v>-0.682889817793082</v>
      </c>
    </row>
    <row r="930" customFormat="false" ht="12.75" hidden="false" customHeight="false" outlineLevel="0" collapsed="false">
      <c r="C930" s="2" t="n">
        <f aca="false">D929</f>
        <v>-0.682889817793082</v>
      </c>
      <c r="D930" s="2" t="n">
        <f aca="false">$A$3*C930*C930-1</f>
        <v>-0.682889817793082</v>
      </c>
    </row>
    <row r="931" customFormat="false" ht="12.75" hidden="false" customHeight="false" outlineLevel="0" collapsed="false">
      <c r="C931" s="2" t="n">
        <f aca="false">D930</f>
        <v>-0.682889817793082</v>
      </c>
      <c r="D931" s="2" t="n">
        <f aca="false">$A$3*C931*C931-1</f>
        <v>-0.682889817793082</v>
      </c>
    </row>
    <row r="932" customFormat="false" ht="12.75" hidden="false" customHeight="false" outlineLevel="0" collapsed="false">
      <c r="C932" s="2" t="n">
        <f aca="false">D931</f>
        <v>-0.682889817793082</v>
      </c>
      <c r="D932" s="2" t="n">
        <f aca="false">$A$3*C932*C932-1</f>
        <v>-0.682889817793082</v>
      </c>
    </row>
    <row r="933" customFormat="false" ht="12.75" hidden="false" customHeight="false" outlineLevel="0" collapsed="false">
      <c r="C933" s="2" t="n">
        <f aca="false">D932</f>
        <v>-0.682889817793082</v>
      </c>
      <c r="D933" s="2" t="n">
        <f aca="false">$A$3*C933*C933-1</f>
        <v>-0.682889817793082</v>
      </c>
    </row>
    <row r="934" customFormat="false" ht="12.75" hidden="false" customHeight="false" outlineLevel="0" collapsed="false">
      <c r="C934" s="2" t="n">
        <f aca="false">D933</f>
        <v>-0.682889817793082</v>
      </c>
      <c r="D934" s="2" t="n">
        <f aca="false">$A$3*C934*C934-1</f>
        <v>-0.682889817793082</v>
      </c>
    </row>
    <row r="935" customFormat="false" ht="12.75" hidden="false" customHeight="false" outlineLevel="0" collapsed="false">
      <c r="C935" s="2" t="n">
        <f aca="false">D934</f>
        <v>-0.682889817793082</v>
      </c>
      <c r="D935" s="2" t="n">
        <f aca="false">$A$3*C935*C935-1</f>
        <v>-0.682889817793082</v>
      </c>
    </row>
    <row r="936" customFormat="false" ht="12.75" hidden="false" customHeight="false" outlineLevel="0" collapsed="false">
      <c r="C936" s="2" t="n">
        <f aca="false">D935</f>
        <v>-0.682889817793082</v>
      </c>
      <c r="D936" s="2" t="n">
        <f aca="false">$A$3*C936*C936-1</f>
        <v>-0.682889817793082</v>
      </c>
    </row>
    <row r="937" customFormat="false" ht="12.75" hidden="false" customHeight="false" outlineLevel="0" collapsed="false">
      <c r="C937" s="2" t="n">
        <f aca="false">D936</f>
        <v>-0.682889817793082</v>
      </c>
      <c r="D937" s="2" t="n">
        <f aca="false">$A$3*C937*C937-1</f>
        <v>-0.682889817793082</v>
      </c>
    </row>
    <row r="938" customFormat="false" ht="12.75" hidden="false" customHeight="false" outlineLevel="0" collapsed="false">
      <c r="C938" s="2" t="n">
        <f aca="false">D937</f>
        <v>-0.682889817793082</v>
      </c>
      <c r="D938" s="2" t="n">
        <f aca="false">$A$3*C938*C938-1</f>
        <v>-0.682889817793082</v>
      </c>
    </row>
    <row r="939" customFormat="false" ht="12.75" hidden="false" customHeight="false" outlineLevel="0" collapsed="false">
      <c r="C939" s="2" t="n">
        <f aca="false">D938</f>
        <v>-0.682889817793082</v>
      </c>
      <c r="D939" s="2" t="n">
        <f aca="false">$A$3*C939*C939-1</f>
        <v>-0.682889817793082</v>
      </c>
    </row>
    <row r="940" customFormat="false" ht="12.75" hidden="false" customHeight="false" outlineLevel="0" collapsed="false">
      <c r="C940" s="2" t="n">
        <f aca="false">D939</f>
        <v>-0.682889817793082</v>
      </c>
      <c r="D940" s="2" t="n">
        <f aca="false">$A$3*C940*C940-1</f>
        <v>-0.682889817793082</v>
      </c>
    </row>
    <row r="941" customFormat="false" ht="12.75" hidden="false" customHeight="false" outlineLevel="0" collapsed="false">
      <c r="C941" s="2" t="n">
        <f aca="false">D940</f>
        <v>-0.682889817793082</v>
      </c>
      <c r="D941" s="2" t="n">
        <f aca="false">$A$3*C941*C941-1</f>
        <v>-0.682889817793082</v>
      </c>
    </row>
    <row r="942" customFormat="false" ht="12.75" hidden="false" customHeight="false" outlineLevel="0" collapsed="false">
      <c r="C942" s="2" t="n">
        <f aca="false">D941</f>
        <v>-0.682889817793082</v>
      </c>
      <c r="D942" s="2" t="n">
        <f aca="false">$A$3*C942*C942-1</f>
        <v>-0.682889817793082</v>
      </c>
    </row>
    <row r="943" customFormat="false" ht="12.75" hidden="false" customHeight="false" outlineLevel="0" collapsed="false">
      <c r="C943" s="2" t="n">
        <f aca="false">D942</f>
        <v>-0.682889817793082</v>
      </c>
      <c r="D943" s="2" t="n">
        <f aca="false">$A$3*C943*C943-1</f>
        <v>-0.682889817793082</v>
      </c>
    </row>
    <row r="944" customFormat="false" ht="12.75" hidden="false" customHeight="false" outlineLevel="0" collapsed="false">
      <c r="C944" s="2" t="n">
        <f aca="false">D943</f>
        <v>-0.682889817793082</v>
      </c>
      <c r="D944" s="2" t="n">
        <f aca="false">$A$3*C944*C944-1</f>
        <v>-0.682889817793082</v>
      </c>
    </row>
    <row r="945" customFormat="false" ht="12.75" hidden="false" customHeight="false" outlineLevel="0" collapsed="false">
      <c r="C945" s="2" t="n">
        <f aca="false">D944</f>
        <v>-0.682889817793082</v>
      </c>
      <c r="D945" s="2" t="n">
        <f aca="false">$A$3*C945*C945-1</f>
        <v>-0.682889817793082</v>
      </c>
    </row>
    <row r="946" customFormat="false" ht="12.75" hidden="false" customHeight="false" outlineLevel="0" collapsed="false">
      <c r="C946" s="2" t="n">
        <f aca="false">D945</f>
        <v>-0.682889817793082</v>
      </c>
      <c r="D946" s="2" t="n">
        <f aca="false">$A$3*C946*C946-1</f>
        <v>-0.682889817793082</v>
      </c>
    </row>
    <row r="947" customFormat="false" ht="12.75" hidden="false" customHeight="false" outlineLevel="0" collapsed="false">
      <c r="C947" s="2" t="n">
        <f aca="false">D946</f>
        <v>-0.682889817793082</v>
      </c>
      <c r="D947" s="2" t="n">
        <f aca="false">$A$3*C947*C947-1</f>
        <v>-0.682889817793082</v>
      </c>
    </row>
    <row r="948" customFormat="false" ht="12.75" hidden="false" customHeight="false" outlineLevel="0" collapsed="false">
      <c r="C948" s="2" t="n">
        <f aca="false">D947</f>
        <v>-0.682889817793082</v>
      </c>
      <c r="D948" s="2" t="n">
        <f aca="false">$A$3*C948*C948-1</f>
        <v>-0.682889817793082</v>
      </c>
    </row>
    <row r="949" customFormat="false" ht="12.75" hidden="false" customHeight="false" outlineLevel="0" collapsed="false">
      <c r="C949" s="2" t="n">
        <f aca="false">D948</f>
        <v>-0.682889817793082</v>
      </c>
      <c r="D949" s="2" t="n">
        <f aca="false">$A$3*C949*C949-1</f>
        <v>-0.682889817793082</v>
      </c>
    </row>
    <row r="950" customFormat="false" ht="12.75" hidden="false" customHeight="false" outlineLevel="0" collapsed="false">
      <c r="C950" s="2" t="n">
        <f aca="false">D949</f>
        <v>-0.682889817793082</v>
      </c>
      <c r="D950" s="2" t="n">
        <f aca="false">$A$3*C950*C950-1</f>
        <v>-0.682889817793082</v>
      </c>
    </row>
    <row r="951" customFormat="false" ht="12.75" hidden="false" customHeight="false" outlineLevel="0" collapsed="false">
      <c r="C951" s="2" t="n">
        <f aca="false">D950</f>
        <v>-0.682889817793082</v>
      </c>
      <c r="D951" s="2" t="n">
        <f aca="false">$A$3*C951*C951-1</f>
        <v>-0.682889817793082</v>
      </c>
    </row>
    <row r="952" customFormat="false" ht="12.75" hidden="false" customHeight="false" outlineLevel="0" collapsed="false">
      <c r="C952" s="2" t="n">
        <f aca="false">D951</f>
        <v>-0.682889817793082</v>
      </c>
      <c r="D952" s="2" t="n">
        <f aca="false">$A$3*C952*C952-1</f>
        <v>-0.682889817793082</v>
      </c>
    </row>
    <row r="953" customFormat="false" ht="12.75" hidden="false" customHeight="false" outlineLevel="0" collapsed="false">
      <c r="C953" s="2" t="n">
        <f aca="false">D952</f>
        <v>-0.682889817793082</v>
      </c>
      <c r="D953" s="2" t="n">
        <f aca="false">$A$3*C953*C953-1</f>
        <v>-0.682889817793082</v>
      </c>
    </row>
    <row r="954" customFormat="false" ht="12.75" hidden="false" customHeight="false" outlineLevel="0" collapsed="false">
      <c r="C954" s="2" t="n">
        <f aca="false">D953</f>
        <v>-0.682889817793082</v>
      </c>
      <c r="D954" s="2" t="n">
        <f aca="false">$A$3*C954*C954-1</f>
        <v>-0.682889817793082</v>
      </c>
    </row>
    <row r="955" customFormat="false" ht="12.75" hidden="false" customHeight="false" outlineLevel="0" collapsed="false">
      <c r="C955" s="2" t="n">
        <f aca="false">D954</f>
        <v>-0.682889817793082</v>
      </c>
      <c r="D955" s="2" t="n">
        <f aca="false">$A$3*C955*C955-1</f>
        <v>-0.682889817793082</v>
      </c>
    </row>
    <row r="956" customFormat="false" ht="12.75" hidden="false" customHeight="false" outlineLevel="0" collapsed="false">
      <c r="C956" s="2" t="n">
        <f aca="false">D955</f>
        <v>-0.682889817793082</v>
      </c>
      <c r="D956" s="2" t="n">
        <f aca="false">$A$3*C956*C956-1</f>
        <v>-0.682889817793082</v>
      </c>
    </row>
    <row r="957" customFormat="false" ht="12.75" hidden="false" customHeight="false" outlineLevel="0" collapsed="false">
      <c r="C957" s="2" t="n">
        <f aca="false">D956</f>
        <v>-0.682889817793082</v>
      </c>
      <c r="D957" s="2" t="n">
        <f aca="false">$A$3*C957*C957-1</f>
        <v>-0.682889817793082</v>
      </c>
    </row>
    <row r="958" customFormat="false" ht="12.75" hidden="false" customHeight="false" outlineLevel="0" collapsed="false">
      <c r="C958" s="2" t="n">
        <f aca="false">D957</f>
        <v>-0.682889817793082</v>
      </c>
      <c r="D958" s="2" t="n">
        <f aca="false">$A$3*C958*C958-1</f>
        <v>-0.682889817793082</v>
      </c>
    </row>
    <row r="959" customFormat="false" ht="12.75" hidden="false" customHeight="false" outlineLevel="0" collapsed="false">
      <c r="C959" s="2" t="n">
        <f aca="false">D958</f>
        <v>-0.682889817793082</v>
      </c>
      <c r="D959" s="2" t="n">
        <f aca="false">$A$3*C959*C959-1</f>
        <v>-0.682889817793082</v>
      </c>
    </row>
    <row r="960" customFormat="false" ht="12.75" hidden="false" customHeight="false" outlineLevel="0" collapsed="false">
      <c r="C960" s="2" t="n">
        <f aca="false">D959</f>
        <v>-0.682889817793082</v>
      </c>
      <c r="D960" s="2" t="n">
        <f aca="false">$A$3*C960*C960-1</f>
        <v>-0.682889817793082</v>
      </c>
    </row>
    <row r="961" customFormat="false" ht="12.75" hidden="false" customHeight="false" outlineLevel="0" collapsed="false">
      <c r="C961" s="2" t="n">
        <f aca="false">D960</f>
        <v>-0.682889817793082</v>
      </c>
      <c r="D961" s="2" t="n">
        <f aca="false">$A$3*C961*C961-1</f>
        <v>-0.682889817793082</v>
      </c>
    </row>
    <row r="962" customFormat="false" ht="12.75" hidden="false" customHeight="false" outlineLevel="0" collapsed="false">
      <c r="C962" s="2" t="n">
        <f aca="false">D961</f>
        <v>-0.682889817793082</v>
      </c>
      <c r="D962" s="2" t="n">
        <f aca="false">$A$3*C962*C962-1</f>
        <v>-0.682889817793082</v>
      </c>
    </row>
    <row r="963" customFormat="false" ht="12.75" hidden="false" customHeight="false" outlineLevel="0" collapsed="false">
      <c r="C963" s="2" t="n">
        <f aca="false">D962</f>
        <v>-0.682889817793082</v>
      </c>
      <c r="D963" s="2" t="n">
        <f aca="false">$A$3*C963*C963-1</f>
        <v>-0.682889817793082</v>
      </c>
    </row>
    <row r="964" customFormat="false" ht="12.75" hidden="false" customHeight="false" outlineLevel="0" collapsed="false">
      <c r="C964" s="2" t="n">
        <f aca="false">D963</f>
        <v>-0.682889817793082</v>
      </c>
      <c r="D964" s="2" t="n">
        <f aca="false">$A$3*C964*C964-1</f>
        <v>-0.682889817793082</v>
      </c>
    </row>
    <row r="965" customFormat="false" ht="12.75" hidden="false" customHeight="false" outlineLevel="0" collapsed="false">
      <c r="C965" s="2" t="n">
        <f aca="false">D964</f>
        <v>-0.682889817793082</v>
      </c>
      <c r="D965" s="2" t="n">
        <f aca="false">$A$3*C965*C965-1</f>
        <v>-0.682889817793082</v>
      </c>
    </row>
    <row r="966" customFormat="false" ht="12.75" hidden="false" customHeight="false" outlineLevel="0" collapsed="false">
      <c r="C966" s="2" t="n">
        <f aca="false">D965</f>
        <v>-0.682889817793082</v>
      </c>
      <c r="D966" s="2" t="n">
        <f aca="false">$A$3*C966*C966-1</f>
        <v>-0.682889817793082</v>
      </c>
    </row>
    <row r="967" customFormat="false" ht="12.75" hidden="false" customHeight="false" outlineLevel="0" collapsed="false">
      <c r="C967" s="2" t="n">
        <f aca="false">D966</f>
        <v>-0.682889817793082</v>
      </c>
      <c r="D967" s="2" t="n">
        <f aca="false">$A$3*C967*C967-1</f>
        <v>-0.682889817793082</v>
      </c>
    </row>
    <row r="968" customFormat="false" ht="12.75" hidden="false" customHeight="false" outlineLevel="0" collapsed="false">
      <c r="C968" s="2" t="n">
        <f aca="false">D967</f>
        <v>-0.682889817793082</v>
      </c>
      <c r="D968" s="2" t="n">
        <f aca="false">$A$3*C968*C968-1</f>
        <v>-0.682889817793082</v>
      </c>
    </row>
    <row r="969" customFormat="false" ht="12.75" hidden="false" customHeight="false" outlineLevel="0" collapsed="false">
      <c r="C969" s="2" t="n">
        <f aca="false">D968</f>
        <v>-0.682889817793082</v>
      </c>
      <c r="D969" s="2" t="n">
        <f aca="false">$A$3*C969*C969-1</f>
        <v>-0.682889817793082</v>
      </c>
    </row>
    <row r="970" customFormat="false" ht="12.75" hidden="false" customHeight="false" outlineLevel="0" collapsed="false">
      <c r="C970" s="2" t="n">
        <f aca="false">D969</f>
        <v>-0.682889817793082</v>
      </c>
      <c r="D970" s="2" t="n">
        <f aca="false">$A$3*C970*C970-1</f>
        <v>-0.682889817793082</v>
      </c>
    </row>
    <row r="971" customFormat="false" ht="12.75" hidden="false" customHeight="false" outlineLevel="0" collapsed="false">
      <c r="C971" s="2" t="n">
        <f aca="false">D970</f>
        <v>-0.682889817793082</v>
      </c>
      <c r="D971" s="2" t="n">
        <f aca="false">$A$3*C971*C971-1</f>
        <v>-0.682889817793082</v>
      </c>
    </row>
    <row r="972" customFormat="false" ht="12.75" hidden="false" customHeight="false" outlineLevel="0" collapsed="false">
      <c r="C972" s="2" t="n">
        <f aca="false">D971</f>
        <v>-0.682889817793082</v>
      </c>
      <c r="D972" s="2" t="n">
        <f aca="false">$A$3*C972*C972-1</f>
        <v>-0.682889817793082</v>
      </c>
    </row>
    <row r="973" customFormat="false" ht="12.75" hidden="false" customHeight="false" outlineLevel="0" collapsed="false">
      <c r="C973" s="2" t="n">
        <f aca="false">D972</f>
        <v>-0.682889817793082</v>
      </c>
      <c r="D973" s="2" t="n">
        <f aca="false">$A$3*C973*C973-1</f>
        <v>-0.682889817793082</v>
      </c>
    </row>
    <row r="974" customFormat="false" ht="12.75" hidden="false" customHeight="false" outlineLevel="0" collapsed="false">
      <c r="C974" s="2" t="n">
        <f aca="false">D973</f>
        <v>-0.682889817793082</v>
      </c>
      <c r="D974" s="2" t="n">
        <f aca="false">$A$3*C974*C974-1</f>
        <v>-0.682889817793082</v>
      </c>
    </row>
    <row r="975" customFormat="false" ht="12.75" hidden="false" customHeight="false" outlineLevel="0" collapsed="false">
      <c r="C975" s="2" t="n">
        <f aca="false">D974</f>
        <v>-0.682889817793082</v>
      </c>
      <c r="D975" s="2" t="n">
        <f aca="false">$A$3*C975*C975-1</f>
        <v>-0.682889817793082</v>
      </c>
    </row>
    <row r="976" customFormat="false" ht="12.75" hidden="false" customHeight="false" outlineLevel="0" collapsed="false">
      <c r="C976" s="2" t="n">
        <f aca="false">D975</f>
        <v>-0.682889817793082</v>
      </c>
      <c r="D976" s="2" t="n">
        <f aca="false">$A$3*C976*C976-1</f>
        <v>-0.682889817793082</v>
      </c>
    </row>
    <row r="977" customFormat="false" ht="12.75" hidden="false" customHeight="false" outlineLevel="0" collapsed="false">
      <c r="C977" s="2" t="n">
        <f aca="false">D976</f>
        <v>-0.682889817793082</v>
      </c>
      <c r="D977" s="2" t="n">
        <f aca="false">$A$3*C977*C977-1</f>
        <v>-0.682889817793082</v>
      </c>
    </row>
    <row r="978" customFormat="false" ht="12.75" hidden="false" customHeight="false" outlineLevel="0" collapsed="false">
      <c r="C978" s="2" t="n">
        <f aca="false">D977</f>
        <v>-0.682889817793082</v>
      </c>
      <c r="D978" s="2" t="n">
        <f aca="false">$A$3*C978*C978-1</f>
        <v>-0.682889817793082</v>
      </c>
    </row>
    <row r="979" customFormat="false" ht="12.75" hidden="false" customHeight="false" outlineLevel="0" collapsed="false">
      <c r="C979" s="2" t="n">
        <f aca="false">D978</f>
        <v>-0.682889817793082</v>
      </c>
      <c r="D979" s="2" t="n">
        <f aca="false">$A$3*C979*C979-1</f>
        <v>-0.682889817793082</v>
      </c>
    </row>
    <row r="980" customFormat="false" ht="12.75" hidden="false" customHeight="false" outlineLevel="0" collapsed="false">
      <c r="C980" s="2" t="n">
        <f aca="false">D979</f>
        <v>-0.682889817793082</v>
      </c>
      <c r="D980" s="2" t="n">
        <f aca="false">$A$3*C980*C980-1</f>
        <v>-0.682889817793082</v>
      </c>
    </row>
    <row r="981" customFormat="false" ht="12.75" hidden="false" customHeight="false" outlineLevel="0" collapsed="false">
      <c r="C981" s="2" t="n">
        <f aca="false">D980</f>
        <v>-0.682889817793082</v>
      </c>
      <c r="D981" s="2" t="n">
        <f aca="false">$A$3*C981*C981-1</f>
        <v>-0.682889817793082</v>
      </c>
    </row>
    <row r="982" customFormat="false" ht="12.75" hidden="false" customHeight="false" outlineLevel="0" collapsed="false">
      <c r="C982" s="2" t="n">
        <f aca="false">D981</f>
        <v>-0.682889817793082</v>
      </c>
      <c r="D982" s="2" t="n">
        <f aca="false">$A$3*C982*C982-1</f>
        <v>-0.682889817793082</v>
      </c>
    </row>
    <row r="983" customFormat="false" ht="12.75" hidden="false" customHeight="false" outlineLevel="0" collapsed="false">
      <c r="C983" s="2" t="n">
        <f aca="false">D982</f>
        <v>-0.682889817793082</v>
      </c>
      <c r="D983" s="2" t="n">
        <f aca="false">$A$3*C983*C983-1</f>
        <v>-0.682889817793082</v>
      </c>
    </row>
    <row r="984" customFormat="false" ht="12.75" hidden="false" customHeight="false" outlineLevel="0" collapsed="false">
      <c r="C984" s="2" t="n">
        <f aca="false">D983</f>
        <v>-0.682889817793082</v>
      </c>
      <c r="D984" s="2" t="n">
        <f aca="false">$A$3*C984*C984-1</f>
        <v>-0.682889817793082</v>
      </c>
    </row>
    <row r="985" customFormat="false" ht="12.75" hidden="false" customHeight="false" outlineLevel="0" collapsed="false">
      <c r="C985" s="2" t="n">
        <f aca="false">D984</f>
        <v>-0.682889817793082</v>
      </c>
      <c r="D985" s="2" t="n">
        <f aca="false">$A$3*C985*C985-1</f>
        <v>-0.682889817793082</v>
      </c>
    </row>
    <row r="986" customFormat="false" ht="12.75" hidden="false" customHeight="false" outlineLevel="0" collapsed="false">
      <c r="C986" s="2" t="n">
        <f aca="false">D985</f>
        <v>-0.682889817793082</v>
      </c>
      <c r="D986" s="2" t="n">
        <f aca="false">$A$3*C986*C986-1</f>
        <v>-0.682889817793082</v>
      </c>
    </row>
    <row r="987" customFormat="false" ht="12.75" hidden="false" customHeight="false" outlineLevel="0" collapsed="false">
      <c r="C987" s="2" t="n">
        <f aca="false">D986</f>
        <v>-0.682889817793082</v>
      </c>
      <c r="D987" s="2" t="n">
        <f aca="false">$A$3*C987*C987-1</f>
        <v>-0.682889817793082</v>
      </c>
    </row>
    <row r="988" customFormat="false" ht="12.75" hidden="false" customHeight="false" outlineLevel="0" collapsed="false">
      <c r="C988" s="2" t="n">
        <f aca="false">D987</f>
        <v>-0.682889817793082</v>
      </c>
      <c r="D988" s="2" t="n">
        <f aca="false">$A$3*C988*C988-1</f>
        <v>-0.682889817793082</v>
      </c>
    </row>
    <row r="989" customFormat="false" ht="12.75" hidden="false" customHeight="false" outlineLevel="0" collapsed="false">
      <c r="C989" s="2" t="n">
        <f aca="false">D988</f>
        <v>-0.682889817793082</v>
      </c>
      <c r="D989" s="2" t="n">
        <f aca="false">$A$3*C989*C989-1</f>
        <v>-0.682889817793082</v>
      </c>
    </row>
    <row r="990" customFormat="false" ht="12.75" hidden="false" customHeight="false" outlineLevel="0" collapsed="false">
      <c r="C990" s="2" t="n">
        <f aca="false">D989</f>
        <v>-0.682889817793082</v>
      </c>
      <c r="D990" s="2" t="n">
        <f aca="false">$A$3*C990*C990-1</f>
        <v>-0.682889817793082</v>
      </c>
    </row>
    <row r="991" customFormat="false" ht="12.75" hidden="false" customHeight="false" outlineLevel="0" collapsed="false">
      <c r="C991" s="2" t="n">
        <f aca="false">D990</f>
        <v>-0.682889817793082</v>
      </c>
      <c r="D991" s="2" t="n">
        <f aca="false">$A$3*C991*C991-1</f>
        <v>-0.682889817793082</v>
      </c>
    </row>
    <row r="992" customFormat="false" ht="12.75" hidden="false" customHeight="false" outlineLevel="0" collapsed="false">
      <c r="C992" s="2" t="n">
        <f aca="false">D991</f>
        <v>-0.682889817793082</v>
      </c>
      <c r="D992" s="2" t="n">
        <f aca="false">$A$3*C992*C992-1</f>
        <v>-0.682889817793082</v>
      </c>
    </row>
    <row r="993" customFormat="false" ht="12.75" hidden="false" customHeight="false" outlineLevel="0" collapsed="false">
      <c r="C993" s="2" t="n">
        <f aca="false">D992</f>
        <v>-0.682889817793082</v>
      </c>
      <c r="D993" s="2" t="n">
        <f aca="false">$A$3*C993*C993-1</f>
        <v>-0.682889817793082</v>
      </c>
    </row>
    <row r="994" customFormat="false" ht="12.75" hidden="false" customHeight="false" outlineLevel="0" collapsed="false">
      <c r="C994" s="2" t="n">
        <f aca="false">D993</f>
        <v>-0.682889817793082</v>
      </c>
      <c r="D994" s="2" t="n">
        <f aca="false">$A$3*C994*C994-1</f>
        <v>-0.682889817793082</v>
      </c>
    </row>
    <row r="995" customFormat="false" ht="12.75" hidden="false" customHeight="false" outlineLevel="0" collapsed="false">
      <c r="C995" s="2" t="n">
        <f aca="false">D994</f>
        <v>-0.682889817793082</v>
      </c>
      <c r="D995" s="2" t="n">
        <f aca="false">$A$3*C995*C995-1</f>
        <v>-0.682889817793082</v>
      </c>
    </row>
    <row r="996" customFormat="false" ht="12.75" hidden="false" customHeight="false" outlineLevel="0" collapsed="false">
      <c r="C996" s="2" t="n">
        <f aca="false">D995</f>
        <v>-0.682889817793082</v>
      </c>
      <c r="D996" s="2" t="n">
        <f aca="false">$A$3*C996*C996-1</f>
        <v>-0.682889817793082</v>
      </c>
    </row>
    <row r="997" customFormat="false" ht="12.75" hidden="false" customHeight="false" outlineLevel="0" collapsed="false">
      <c r="C997" s="2" t="n">
        <f aca="false">D996</f>
        <v>-0.682889817793082</v>
      </c>
      <c r="D997" s="2" t="n">
        <f aca="false">$A$3*C997*C997-1</f>
        <v>-0.682889817793082</v>
      </c>
    </row>
    <row r="998" customFormat="false" ht="12.75" hidden="false" customHeight="false" outlineLevel="0" collapsed="false">
      <c r="C998" s="2" t="n">
        <f aca="false">D997</f>
        <v>-0.682889817793082</v>
      </c>
      <c r="D998" s="2" t="n">
        <f aca="false">$A$3*C998*C998-1</f>
        <v>-0.682889817793082</v>
      </c>
    </row>
    <row r="999" customFormat="false" ht="12.75" hidden="false" customHeight="false" outlineLevel="0" collapsed="false">
      <c r="C999" s="2" t="n">
        <f aca="false">D998</f>
        <v>-0.682889817793082</v>
      </c>
      <c r="D999" s="2" t="n">
        <f aca="false">$A$3*C999*C999-1</f>
        <v>-0.682889817793082</v>
      </c>
    </row>
    <row r="1000" customFormat="false" ht="12.75" hidden="false" customHeight="false" outlineLevel="0" collapsed="false">
      <c r="C1000" s="2" t="n">
        <f aca="false">D999</f>
        <v>-0.682889817793082</v>
      </c>
      <c r="D1000" s="2" t="n">
        <f aca="false">$A$3*C1000*C1000-1</f>
        <v>-0.68288981779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5:10:56Z</dcterms:created>
  <dc:creator>group</dc:creator>
  <dc:description/>
  <dc:language>en-US</dc:language>
  <cp:lastModifiedBy>Vilmos Gaspar</cp:lastModifiedBy>
  <cp:revision>0</cp:revision>
  <dc:subject/>
  <dc:title/>
</cp:coreProperties>
</file>