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RL+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k*X*(1-X)</t>
  </si>
  <si>
    <t xml:space="preserve">k</t>
  </si>
  <si>
    <r>
      <rPr>
        <sz val="10"/>
        <rFont val="Arial"/>
        <family val="0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n</t>
    </r>
  </si>
  <si>
    <r>
      <rPr>
        <sz val="10"/>
        <rFont val="Arial"/>
        <family val="0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n+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  <charset val="238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569807037457"/>
          <c:y val="0.035605528226751"/>
          <c:w val="0.938251986379115"/>
          <c:h val="0.9396423830717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RL+Z'!$B$100:$B$500</c:f>
              <c:numCache>
                <c:formatCode>General</c:formatCode>
                <c:ptCount val="40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</c:numCache>
            </c:numRef>
          </c:xVal>
          <c:yVal>
            <c:numRef>
              <c:f>'CTRL+Z'!$C$100:$C$500</c:f>
              <c:numCache>
                <c:formatCode>General</c:formatCode>
                <c:ptCount val="401"/>
                <c:pt idx="0">
                  <c:v>0.655174860123219</c:v>
                </c:pt>
                <c:pt idx="1">
                  <c:v>0.655170212078644</c:v>
                </c:pt>
                <c:pt idx="2">
                  <c:v>0.655174395322059</c:v>
                </c:pt>
                <c:pt idx="3">
                  <c:v>0.655170630405657</c:v>
                </c:pt>
                <c:pt idx="4">
                  <c:v>0.655174018832582</c:v>
                </c:pt>
                <c:pt idx="5">
                  <c:v>0.655170969250102</c:v>
                </c:pt>
                <c:pt idx="6">
                  <c:v>0.655173713875754</c:v>
                </c:pt>
                <c:pt idx="7">
                  <c:v>0.655171243713817</c:v>
                </c:pt>
                <c:pt idx="8">
                  <c:v>0.655173466860491</c:v>
                </c:pt>
                <c:pt idx="9">
                  <c:v>0.655171466029239</c:v>
                </c:pt>
                <c:pt idx="10">
                  <c:v>0.655173266777977</c:v>
                </c:pt>
                <c:pt idx="11">
                  <c:v>0.655171646104607</c:v>
                </c:pt>
                <c:pt idx="12">
                  <c:v>0.655173104711041</c:v>
                </c:pt>
                <c:pt idx="13">
                  <c:v>0.655171791965576</c:v>
                </c:pt>
                <c:pt idx="14">
                  <c:v>0.655172973436757</c:v>
                </c:pt>
                <c:pt idx="15">
                  <c:v>0.655171910112907</c:v>
                </c:pt>
                <c:pt idx="16">
                  <c:v>0.655172867104545</c:v>
                </c:pt>
                <c:pt idx="17">
                  <c:v>0.65517200581221</c:v>
                </c:pt>
                <c:pt idx="18">
                  <c:v>0.655172780975425</c:v>
                </c:pt>
                <c:pt idx="19">
                  <c:v>0.655172083328623</c:v>
                </c:pt>
                <c:pt idx="20">
                  <c:v>0.655172711210819</c:v>
                </c:pt>
                <c:pt idx="21">
                  <c:v>0.655172146116903</c:v>
                </c:pt>
                <c:pt idx="22">
                  <c:v>0.655172654701476</c:v>
                </c:pt>
                <c:pt idx="23">
                  <c:v>0.6551721969754</c:v>
                </c:pt>
                <c:pt idx="24">
                  <c:v>0.6551726089289</c:v>
                </c:pt>
                <c:pt idx="25">
                  <c:v>0.655172238170776</c:v>
                </c:pt>
                <c:pt idx="26">
                  <c:v>0.655172571853109</c:v>
                </c:pt>
                <c:pt idx="27">
                  <c:v>0.655172271539026</c:v>
                </c:pt>
                <c:pt idx="28">
                  <c:v>0.655172541821714</c:v>
                </c:pt>
                <c:pt idx="29">
                  <c:v>0.655172298567306</c:v>
                </c:pt>
                <c:pt idx="30">
                  <c:v>0.655172517496283</c:v>
                </c:pt>
                <c:pt idx="31">
                  <c:v>0.655172320460211</c:v>
                </c:pt>
                <c:pt idx="32">
                  <c:v>0.655172497792681</c:v>
                </c:pt>
                <c:pt idx="33">
                  <c:v>0.655172338193463</c:v>
                </c:pt>
                <c:pt idx="34">
                  <c:v>0.655172481832763</c:v>
                </c:pt>
                <c:pt idx="35">
                  <c:v>0.655172352557396</c:v>
                </c:pt>
                <c:pt idx="36">
                  <c:v>0.655172468905229</c:v>
                </c:pt>
                <c:pt idx="37">
                  <c:v>0.655172364192182</c:v>
                </c:pt>
                <c:pt idx="38">
                  <c:v>0.655172458433926</c:v>
                </c:pt>
                <c:pt idx="39">
                  <c:v>0.655172373616357</c:v>
                </c:pt>
                <c:pt idx="40">
                  <c:v>0.65517244995217</c:v>
                </c:pt>
                <c:pt idx="41">
                  <c:v>0.65517238124994</c:v>
                </c:pt>
                <c:pt idx="42">
                  <c:v>0.655172443081948</c:v>
                </c:pt>
                <c:pt idx="43">
                  <c:v>0.655172387433141</c:v>
                </c:pt>
                <c:pt idx="44">
                  <c:v>0.655172437517068</c:v>
                </c:pt>
                <c:pt idx="45">
                  <c:v>0.655172392441534</c:v>
                </c:pt>
                <c:pt idx="46">
                  <c:v>0.655172433009515</c:v>
                </c:pt>
                <c:pt idx="47">
                  <c:v>0.655172396498332</c:v>
                </c:pt>
                <c:pt idx="48">
                  <c:v>0.655172429358397</c:v>
                </c:pt>
                <c:pt idx="49">
                  <c:v>0.655172399784339</c:v>
                </c:pt>
                <c:pt idx="50">
                  <c:v>0.655172426400991</c:v>
                </c:pt>
                <c:pt idx="51">
                  <c:v>0.655172402446004</c:v>
                </c:pt>
                <c:pt idx="52">
                  <c:v>0.655172424005492</c:v>
                </c:pt>
                <c:pt idx="53">
                  <c:v>0.655172404601953</c:v>
                </c:pt>
                <c:pt idx="54">
                  <c:v>0.655172422065139</c:v>
                </c:pt>
                <c:pt idx="55">
                  <c:v>0.655172406348272</c:v>
                </c:pt>
                <c:pt idx="56">
                  <c:v>0.655172420493452</c:v>
                </c:pt>
                <c:pt idx="57">
                  <c:v>0.65517240776279</c:v>
                </c:pt>
                <c:pt idx="58">
                  <c:v>0.655172419220386</c:v>
                </c:pt>
                <c:pt idx="59">
                  <c:v>0.655172408908549</c:v>
                </c:pt>
                <c:pt idx="60">
                  <c:v>0.655172418189202</c:v>
                </c:pt>
                <c:pt idx="61">
                  <c:v>0.655172409836615</c:v>
                </c:pt>
                <c:pt idx="62">
                  <c:v>0.655172417353943</c:v>
                </c:pt>
                <c:pt idx="63">
                  <c:v>0.655172410588348</c:v>
                </c:pt>
                <c:pt idx="64">
                  <c:v>0.655172416677384</c:v>
                </c:pt>
                <c:pt idx="65">
                  <c:v>0.655172411197251</c:v>
                </c:pt>
                <c:pt idx="66">
                  <c:v>0.65517241612937</c:v>
                </c:pt>
                <c:pt idx="67">
                  <c:v>0.655172411690463</c:v>
                </c:pt>
                <c:pt idx="68">
                  <c:v>0.65517241568548</c:v>
                </c:pt>
                <c:pt idx="69">
                  <c:v>0.655172412089965</c:v>
                </c:pt>
                <c:pt idx="70">
                  <c:v>0.655172415325928</c:v>
                </c:pt>
                <c:pt idx="71">
                  <c:v>0.655172412413561</c:v>
                </c:pt>
                <c:pt idx="72">
                  <c:v>0.655172415034692</c:v>
                </c:pt>
                <c:pt idx="73">
                  <c:v>0.655172412675674</c:v>
                </c:pt>
                <c:pt idx="74">
                  <c:v>0.65517241479879</c:v>
                </c:pt>
                <c:pt idx="75">
                  <c:v>0.655172412887986</c:v>
                </c:pt>
                <c:pt idx="76">
                  <c:v>0.655172414607709</c:v>
                </c:pt>
                <c:pt idx="77">
                  <c:v>0.655172413059958</c:v>
                </c:pt>
                <c:pt idx="78">
                  <c:v>0.655172414452934</c:v>
                </c:pt>
                <c:pt idx="79">
                  <c:v>0.655172413199256</c:v>
                </c:pt>
                <c:pt idx="80">
                  <c:v>0.655172414327567</c:v>
                </c:pt>
                <c:pt idx="81">
                  <c:v>0.655172413312087</c:v>
                </c:pt>
                <c:pt idx="82">
                  <c:v>0.655172414226019</c:v>
                </c:pt>
                <c:pt idx="83">
                  <c:v>0.65517241340348</c:v>
                </c:pt>
                <c:pt idx="84">
                  <c:v>0.655172414143765</c:v>
                </c:pt>
                <c:pt idx="85">
                  <c:v>0.655172413477508</c:v>
                </c:pt>
                <c:pt idx="86">
                  <c:v>0.655172414077139</c:v>
                </c:pt>
                <c:pt idx="87">
                  <c:v>0.655172413537472</c:v>
                </c:pt>
                <c:pt idx="88">
                  <c:v>0.655172414023172</c:v>
                </c:pt>
                <c:pt idx="89">
                  <c:v>0.655172413586042</c:v>
                </c:pt>
                <c:pt idx="90">
                  <c:v>0.655172413979459</c:v>
                </c:pt>
                <c:pt idx="91">
                  <c:v>0.655172413625383</c:v>
                </c:pt>
                <c:pt idx="92">
                  <c:v>0.655172413944052</c:v>
                </c:pt>
                <c:pt idx="93">
                  <c:v>0.65517241365725</c:v>
                </c:pt>
                <c:pt idx="94">
                  <c:v>0.655172413915372</c:v>
                </c:pt>
                <c:pt idx="95">
                  <c:v>0.655172413683062</c:v>
                </c:pt>
                <c:pt idx="96">
                  <c:v>0.655172413892141</c:v>
                </c:pt>
                <c:pt idx="97">
                  <c:v>0.65517241370397</c:v>
                </c:pt>
                <c:pt idx="98">
                  <c:v>0.655172413873324</c:v>
                </c:pt>
                <c:pt idx="99">
                  <c:v>0.655172413720905</c:v>
                </c:pt>
                <c:pt idx="100">
                  <c:v>0.655172413858082</c:v>
                </c:pt>
                <c:pt idx="101">
                  <c:v>0.655172413734623</c:v>
                </c:pt>
                <c:pt idx="102">
                  <c:v>0.655172413845736</c:v>
                </c:pt>
                <c:pt idx="103">
                  <c:v>0.655172413745734</c:v>
                </c:pt>
                <c:pt idx="104">
                  <c:v>0.655172413835736</c:v>
                </c:pt>
                <c:pt idx="105">
                  <c:v>0.655172413754734</c:v>
                </c:pt>
                <c:pt idx="106">
                  <c:v>0.655172413827636</c:v>
                </c:pt>
                <c:pt idx="107">
                  <c:v>0.655172413762024</c:v>
                </c:pt>
                <c:pt idx="108">
                  <c:v>0.655172413821075</c:v>
                </c:pt>
                <c:pt idx="109">
                  <c:v>0.65517241376793</c:v>
                </c:pt>
                <c:pt idx="110">
                  <c:v>0.65517241381576</c:v>
                </c:pt>
                <c:pt idx="111">
                  <c:v>0.655172413772713</c:v>
                </c:pt>
                <c:pt idx="112">
                  <c:v>0.655172413811455</c:v>
                </c:pt>
                <c:pt idx="113">
                  <c:v>0.655172413776587</c:v>
                </c:pt>
                <c:pt idx="114">
                  <c:v>0.655172413807968</c:v>
                </c:pt>
                <c:pt idx="115">
                  <c:v>0.655172413779725</c:v>
                </c:pt>
                <c:pt idx="116">
                  <c:v>0.655172413805144</c:v>
                </c:pt>
                <c:pt idx="117">
                  <c:v>0.655172413782267</c:v>
                </c:pt>
                <c:pt idx="118">
                  <c:v>0.655172413802856</c:v>
                </c:pt>
                <c:pt idx="119">
                  <c:v>0.655172413784326</c:v>
                </c:pt>
                <c:pt idx="120">
                  <c:v>0.655172413801003</c:v>
                </c:pt>
                <c:pt idx="121">
                  <c:v>0.655172413785994</c:v>
                </c:pt>
                <c:pt idx="122">
                  <c:v>0.655172413799502</c:v>
                </c:pt>
                <c:pt idx="123">
                  <c:v>0.655172413787345</c:v>
                </c:pt>
                <c:pt idx="124">
                  <c:v>0.655172413798287</c:v>
                </c:pt>
                <c:pt idx="125">
                  <c:v>0.655172413788439</c:v>
                </c:pt>
                <c:pt idx="126">
                  <c:v>0.655172413797302</c:v>
                </c:pt>
                <c:pt idx="127">
                  <c:v>0.655172413789325</c:v>
                </c:pt>
                <c:pt idx="128">
                  <c:v>0.655172413796504</c:v>
                </c:pt>
                <c:pt idx="129">
                  <c:v>0.655172413790043</c:v>
                </c:pt>
                <c:pt idx="130">
                  <c:v>0.655172413795858</c:v>
                </c:pt>
                <c:pt idx="131">
                  <c:v>0.655172413790624</c:v>
                </c:pt>
                <c:pt idx="132">
                  <c:v>0.655172413795335</c:v>
                </c:pt>
                <c:pt idx="133">
                  <c:v>0.655172413791095</c:v>
                </c:pt>
                <c:pt idx="134">
                  <c:v>0.655172413794911</c:v>
                </c:pt>
                <c:pt idx="135">
                  <c:v>0.655172413791477</c:v>
                </c:pt>
                <c:pt idx="136">
                  <c:v>0.655172413794567</c:v>
                </c:pt>
                <c:pt idx="137">
                  <c:v>0.655172413791786</c:v>
                </c:pt>
                <c:pt idx="138">
                  <c:v>0.655172413794289</c:v>
                </c:pt>
                <c:pt idx="139">
                  <c:v>0.655172413792036</c:v>
                </c:pt>
                <c:pt idx="140">
                  <c:v>0.655172413794064</c:v>
                </c:pt>
                <c:pt idx="141">
                  <c:v>0.655172413792239</c:v>
                </c:pt>
                <c:pt idx="142">
                  <c:v>0.655172413793882</c:v>
                </c:pt>
                <c:pt idx="143">
                  <c:v>0.655172413792403</c:v>
                </c:pt>
                <c:pt idx="144">
                  <c:v>0.655172413793734</c:v>
                </c:pt>
                <c:pt idx="145">
                  <c:v>0.655172413792536</c:v>
                </c:pt>
                <c:pt idx="146">
                  <c:v>0.655172413793614</c:v>
                </c:pt>
                <c:pt idx="147">
                  <c:v>0.655172413792644</c:v>
                </c:pt>
                <c:pt idx="148">
                  <c:v>0.655172413793517</c:v>
                </c:pt>
                <c:pt idx="149">
                  <c:v>0.655172413792731</c:v>
                </c:pt>
                <c:pt idx="150">
                  <c:v>0.655172413793438</c:v>
                </c:pt>
                <c:pt idx="151">
                  <c:v>0.655172413792802</c:v>
                </c:pt>
                <c:pt idx="152">
                  <c:v>0.655172413793375</c:v>
                </c:pt>
                <c:pt idx="153">
                  <c:v>0.655172413792859</c:v>
                </c:pt>
                <c:pt idx="154">
                  <c:v>0.655172413793323</c:v>
                </c:pt>
                <c:pt idx="155">
                  <c:v>0.655172413792906</c:v>
                </c:pt>
                <c:pt idx="156">
                  <c:v>0.655172413793281</c:v>
                </c:pt>
                <c:pt idx="157">
                  <c:v>0.655172413792943</c:v>
                </c:pt>
                <c:pt idx="158">
                  <c:v>0.655172413793248</c:v>
                </c:pt>
                <c:pt idx="159">
                  <c:v>0.655172413792974</c:v>
                </c:pt>
                <c:pt idx="160">
                  <c:v>0.65517241379322</c:v>
                </c:pt>
                <c:pt idx="161">
                  <c:v>0.655172413792998</c:v>
                </c:pt>
                <c:pt idx="162">
                  <c:v>0.655172413793198</c:v>
                </c:pt>
                <c:pt idx="163">
                  <c:v>0.655172413793018</c:v>
                </c:pt>
                <c:pt idx="164">
                  <c:v>0.65517241379318</c:v>
                </c:pt>
                <c:pt idx="165">
                  <c:v>0.655172413793034</c:v>
                </c:pt>
                <c:pt idx="166">
                  <c:v>0.655172413793166</c:v>
                </c:pt>
                <c:pt idx="167">
                  <c:v>0.655172413793048</c:v>
                </c:pt>
                <c:pt idx="168">
                  <c:v>0.655172413793154</c:v>
                </c:pt>
                <c:pt idx="169">
                  <c:v>0.655172413793058</c:v>
                </c:pt>
                <c:pt idx="170">
                  <c:v>0.655172413793144</c:v>
                </c:pt>
                <c:pt idx="171">
                  <c:v>0.655172413793067</c:v>
                </c:pt>
                <c:pt idx="172">
                  <c:v>0.655172413793136</c:v>
                </c:pt>
                <c:pt idx="173">
                  <c:v>0.655172413793074</c:v>
                </c:pt>
                <c:pt idx="174">
                  <c:v>0.65517241379313</c:v>
                </c:pt>
                <c:pt idx="175">
                  <c:v>0.655172413793079</c:v>
                </c:pt>
                <c:pt idx="176">
                  <c:v>0.655172413793125</c:v>
                </c:pt>
                <c:pt idx="177">
                  <c:v>0.655172413793084</c:v>
                </c:pt>
                <c:pt idx="178">
                  <c:v>0.655172413793121</c:v>
                </c:pt>
                <c:pt idx="179">
                  <c:v>0.655172413793088</c:v>
                </c:pt>
                <c:pt idx="180">
                  <c:v>0.655172413793118</c:v>
                </c:pt>
                <c:pt idx="181">
                  <c:v>0.655172413793091</c:v>
                </c:pt>
                <c:pt idx="182">
                  <c:v>0.655172413793115</c:v>
                </c:pt>
                <c:pt idx="183">
                  <c:v>0.655172413793093</c:v>
                </c:pt>
                <c:pt idx="184">
                  <c:v>0.655172413793113</c:v>
                </c:pt>
                <c:pt idx="185">
                  <c:v>0.655172413793095</c:v>
                </c:pt>
                <c:pt idx="186">
                  <c:v>0.655172413793111</c:v>
                </c:pt>
                <c:pt idx="187">
                  <c:v>0.655172413793097</c:v>
                </c:pt>
                <c:pt idx="188">
                  <c:v>0.65517241379311</c:v>
                </c:pt>
                <c:pt idx="189">
                  <c:v>0.655172413793098</c:v>
                </c:pt>
                <c:pt idx="190">
                  <c:v>0.655172413793108</c:v>
                </c:pt>
                <c:pt idx="191">
                  <c:v>0.655172413793099</c:v>
                </c:pt>
                <c:pt idx="192">
                  <c:v>0.655172413793107</c:v>
                </c:pt>
                <c:pt idx="193">
                  <c:v>0.6551724137931</c:v>
                </c:pt>
                <c:pt idx="194">
                  <c:v>0.655172413793107</c:v>
                </c:pt>
                <c:pt idx="195">
                  <c:v>0.655172413793101</c:v>
                </c:pt>
                <c:pt idx="196">
                  <c:v>0.655172413793106</c:v>
                </c:pt>
                <c:pt idx="197">
                  <c:v>0.655172413793101</c:v>
                </c:pt>
                <c:pt idx="198">
                  <c:v>0.655172413793106</c:v>
                </c:pt>
                <c:pt idx="199">
                  <c:v>0.655172413793102</c:v>
                </c:pt>
                <c:pt idx="200">
                  <c:v>0.655172413793105</c:v>
                </c:pt>
                <c:pt idx="201">
                  <c:v>0.655172413793102</c:v>
                </c:pt>
                <c:pt idx="202">
                  <c:v>0.655172413793105</c:v>
                </c:pt>
                <c:pt idx="203">
                  <c:v>0.655172413793102</c:v>
                </c:pt>
                <c:pt idx="204">
                  <c:v>0.655172413793105</c:v>
                </c:pt>
                <c:pt idx="205">
                  <c:v>0.655172413793102</c:v>
                </c:pt>
                <c:pt idx="206">
                  <c:v>0.655172413793104</c:v>
                </c:pt>
                <c:pt idx="207">
                  <c:v>0.655172413793103</c:v>
                </c:pt>
                <c:pt idx="208">
                  <c:v>0.655172413793104</c:v>
                </c:pt>
                <c:pt idx="209">
                  <c:v>0.655172413793103</c:v>
                </c:pt>
                <c:pt idx="210">
                  <c:v>0.655172413793104</c:v>
                </c:pt>
                <c:pt idx="211">
                  <c:v>0.655172413793103</c:v>
                </c:pt>
                <c:pt idx="212">
                  <c:v>0.655172413793104</c:v>
                </c:pt>
                <c:pt idx="213">
                  <c:v>0.655172413793103</c:v>
                </c:pt>
                <c:pt idx="214">
                  <c:v>0.655172413793104</c:v>
                </c:pt>
                <c:pt idx="215">
                  <c:v>0.655172413793103</c:v>
                </c:pt>
                <c:pt idx="216">
                  <c:v>0.655172413793104</c:v>
                </c:pt>
                <c:pt idx="217">
                  <c:v>0.655172413793103</c:v>
                </c:pt>
                <c:pt idx="218">
                  <c:v>0.655172413793104</c:v>
                </c:pt>
                <c:pt idx="219">
                  <c:v>0.655172413793103</c:v>
                </c:pt>
                <c:pt idx="220">
                  <c:v>0.655172413793104</c:v>
                </c:pt>
                <c:pt idx="221">
                  <c:v>0.655172413793103</c:v>
                </c:pt>
                <c:pt idx="222">
                  <c:v>0.655172413793104</c:v>
                </c:pt>
                <c:pt idx="223">
                  <c:v>0.655172413793103</c:v>
                </c:pt>
                <c:pt idx="224">
                  <c:v>0.655172413793104</c:v>
                </c:pt>
                <c:pt idx="225">
                  <c:v>0.655172413793103</c:v>
                </c:pt>
                <c:pt idx="226">
                  <c:v>0.655172413793104</c:v>
                </c:pt>
                <c:pt idx="227">
                  <c:v>0.655172413793103</c:v>
                </c:pt>
                <c:pt idx="228">
                  <c:v>0.655172413793104</c:v>
                </c:pt>
                <c:pt idx="229">
                  <c:v>0.655172413793103</c:v>
                </c:pt>
                <c:pt idx="230">
                  <c:v>0.655172413793104</c:v>
                </c:pt>
                <c:pt idx="231">
                  <c:v>0.655172413793103</c:v>
                </c:pt>
                <c:pt idx="232">
                  <c:v>0.655172413793104</c:v>
                </c:pt>
                <c:pt idx="233">
                  <c:v>0.655172413793103</c:v>
                </c:pt>
                <c:pt idx="234">
                  <c:v>0.655172413793104</c:v>
                </c:pt>
                <c:pt idx="235">
                  <c:v>0.655172413793103</c:v>
                </c:pt>
                <c:pt idx="236">
                  <c:v>0.655172413793104</c:v>
                </c:pt>
                <c:pt idx="237">
                  <c:v>0.655172413793103</c:v>
                </c:pt>
                <c:pt idx="238">
                  <c:v>0.655172413793104</c:v>
                </c:pt>
                <c:pt idx="239">
                  <c:v>0.655172413793103</c:v>
                </c:pt>
                <c:pt idx="240">
                  <c:v>0.655172413793104</c:v>
                </c:pt>
                <c:pt idx="241">
                  <c:v>0.655172413793103</c:v>
                </c:pt>
                <c:pt idx="242">
                  <c:v>0.655172413793104</c:v>
                </c:pt>
                <c:pt idx="243">
                  <c:v>0.655172413793103</c:v>
                </c:pt>
                <c:pt idx="244">
                  <c:v>0.655172413793104</c:v>
                </c:pt>
                <c:pt idx="245">
                  <c:v>0.655172413793103</c:v>
                </c:pt>
                <c:pt idx="246">
                  <c:v>0.655172413793104</c:v>
                </c:pt>
                <c:pt idx="247">
                  <c:v>0.655172413793103</c:v>
                </c:pt>
                <c:pt idx="248">
                  <c:v>0.655172413793104</c:v>
                </c:pt>
                <c:pt idx="249">
                  <c:v>0.655172413793103</c:v>
                </c:pt>
                <c:pt idx="250">
                  <c:v>0.655172413793104</c:v>
                </c:pt>
                <c:pt idx="251">
                  <c:v>0.655172413793103</c:v>
                </c:pt>
                <c:pt idx="252">
                  <c:v>0.655172413793104</c:v>
                </c:pt>
                <c:pt idx="253">
                  <c:v>0.655172413793103</c:v>
                </c:pt>
                <c:pt idx="254">
                  <c:v>0.655172413793104</c:v>
                </c:pt>
                <c:pt idx="255">
                  <c:v>0.655172413793103</c:v>
                </c:pt>
                <c:pt idx="256">
                  <c:v>0.655172413793104</c:v>
                </c:pt>
                <c:pt idx="257">
                  <c:v>0.655172413793103</c:v>
                </c:pt>
                <c:pt idx="258">
                  <c:v>0.655172413793104</c:v>
                </c:pt>
                <c:pt idx="259">
                  <c:v>0.655172413793103</c:v>
                </c:pt>
                <c:pt idx="260">
                  <c:v>0.655172413793104</c:v>
                </c:pt>
                <c:pt idx="261">
                  <c:v>0.655172413793103</c:v>
                </c:pt>
                <c:pt idx="262">
                  <c:v>0.655172413793104</c:v>
                </c:pt>
                <c:pt idx="263">
                  <c:v>0.655172413793103</c:v>
                </c:pt>
                <c:pt idx="264">
                  <c:v>0.655172413793104</c:v>
                </c:pt>
                <c:pt idx="265">
                  <c:v>0.655172413793103</c:v>
                </c:pt>
                <c:pt idx="266">
                  <c:v>0.655172413793104</c:v>
                </c:pt>
                <c:pt idx="267">
                  <c:v>0.655172413793103</c:v>
                </c:pt>
                <c:pt idx="268">
                  <c:v>0.655172413793104</c:v>
                </c:pt>
                <c:pt idx="269">
                  <c:v>0.655172413793103</c:v>
                </c:pt>
                <c:pt idx="270">
                  <c:v>0.655172413793104</c:v>
                </c:pt>
                <c:pt idx="271">
                  <c:v>0.655172413793103</c:v>
                </c:pt>
                <c:pt idx="272">
                  <c:v>0.655172413793104</c:v>
                </c:pt>
                <c:pt idx="273">
                  <c:v>0.655172413793103</c:v>
                </c:pt>
                <c:pt idx="274">
                  <c:v>0.655172413793104</c:v>
                </c:pt>
                <c:pt idx="275">
                  <c:v>0.655172413793103</c:v>
                </c:pt>
                <c:pt idx="276">
                  <c:v>0.655172413793104</c:v>
                </c:pt>
                <c:pt idx="277">
                  <c:v>0.655172413793103</c:v>
                </c:pt>
                <c:pt idx="278">
                  <c:v>0.655172413793104</c:v>
                </c:pt>
                <c:pt idx="279">
                  <c:v>0.655172413793103</c:v>
                </c:pt>
                <c:pt idx="280">
                  <c:v>0.655172413793104</c:v>
                </c:pt>
                <c:pt idx="281">
                  <c:v>0.655172413793103</c:v>
                </c:pt>
                <c:pt idx="282">
                  <c:v>0.655172413793104</c:v>
                </c:pt>
                <c:pt idx="283">
                  <c:v>0.655172413793103</c:v>
                </c:pt>
                <c:pt idx="284">
                  <c:v>0.655172413793104</c:v>
                </c:pt>
                <c:pt idx="285">
                  <c:v>0.655172413793103</c:v>
                </c:pt>
                <c:pt idx="286">
                  <c:v>0.655172413793104</c:v>
                </c:pt>
                <c:pt idx="287">
                  <c:v>0.655172413793103</c:v>
                </c:pt>
                <c:pt idx="288">
                  <c:v>0.655172413793104</c:v>
                </c:pt>
                <c:pt idx="289">
                  <c:v>0.655172413793103</c:v>
                </c:pt>
                <c:pt idx="290">
                  <c:v>0.655172413793104</c:v>
                </c:pt>
                <c:pt idx="291">
                  <c:v>0.655172413793103</c:v>
                </c:pt>
                <c:pt idx="292">
                  <c:v>0.655172413793104</c:v>
                </c:pt>
                <c:pt idx="293">
                  <c:v>0.655172413793103</c:v>
                </c:pt>
                <c:pt idx="294">
                  <c:v>0.655172413793104</c:v>
                </c:pt>
                <c:pt idx="295">
                  <c:v>0.655172413793103</c:v>
                </c:pt>
                <c:pt idx="296">
                  <c:v>0.655172413793104</c:v>
                </c:pt>
                <c:pt idx="297">
                  <c:v>0.655172413793103</c:v>
                </c:pt>
                <c:pt idx="298">
                  <c:v>0.655172413793104</c:v>
                </c:pt>
                <c:pt idx="299">
                  <c:v>0.655172413793103</c:v>
                </c:pt>
                <c:pt idx="300">
                  <c:v>0.655172413793104</c:v>
                </c:pt>
                <c:pt idx="301">
                  <c:v>0.655172413793103</c:v>
                </c:pt>
                <c:pt idx="302">
                  <c:v>0.655172413793104</c:v>
                </c:pt>
                <c:pt idx="303">
                  <c:v>0.655172413793103</c:v>
                </c:pt>
                <c:pt idx="304">
                  <c:v>0.655172413793104</c:v>
                </c:pt>
                <c:pt idx="305">
                  <c:v>0.655172413793103</c:v>
                </c:pt>
                <c:pt idx="306">
                  <c:v>0.655172413793104</c:v>
                </c:pt>
                <c:pt idx="307">
                  <c:v>0.655172413793103</c:v>
                </c:pt>
                <c:pt idx="308">
                  <c:v>0.655172413793104</c:v>
                </c:pt>
                <c:pt idx="309">
                  <c:v>0.655172413793103</c:v>
                </c:pt>
                <c:pt idx="310">
                  <c:v>0.655172413793104</c:v>
                </c:pt>
                <c:pt idx="311">
                  <c:v>0.655172413793103</c:v>
                </c:pt>
                <c:pt idx="312">
                  <c:v>0.655172413793104</c:v>
                </c:pt>
                <c:pt idx="313">
                  <c:v>0.655172413793103</c:v>
                </c:pt>
                <c:pt idx="314">
                  <c:v>0.655172413793104</c:v>
                </c:pt>
                <c:pt idx="315">
                  <c:v>0.655172413793103</c:v>
                </c:pt>
                <c:pt idx="316">
                  <c:v>0.655172413793104</c:v>
                </c:pt>
                <c:pt idx="317">
                  <c:v>0.655172413793103</c:v>
                </c:pt>
                <c:pt idx="318">
                  <c:v>0.655172413793104</c:v>
                </c:pt>
                <c:pt idx="319">
                  <c:v>0.655172413793103</c:v>
                </c:pt>
                <c:pt idx="320">
                  <c:v>0.655172413793104</c:v>
                </c:pt>
                <c:pt idx="321">
                  <c:v>0.655172413793103</c:v>
                </c:pt>
                <c:pt idx="322">
                  <c:v>0.655172413793104</c:v>
                </c:pt>
                <c:pt idx="323">
                  <c:v>0.655172413793103</c:v>
                </c:pt>
                <c:pt idx="324">
                  <c:v>0.655172413793104</c:v>
                </c:pt>
                <c:pt idx="325">
                  <c:v>0.655172413793103</c:v>
                </c:pt>
                <c:pt idx="326">
                  <c:v>0.655172413793104</c:v>
                </c:pt>
                <c:pt idx="327">
                  <c:v>0.655172413793103</c:v>
                </c:pt>
                <c:pt idx="328">
                  <c:v>0.655172413793104</c:v>
                </c:pt>
                <c:pt idx="329">
                  <c:v>0.655172413793103</c:v>
                </c:pt>
                <c:pt idx="330">
                  <c:v>0.655172413793104</c:v>
                </c:pt>
                <c:pt idx="331">
                  <c:v>0.655172413793103</c:v>
                </c:pt>
                <c:pt idx="332">
                  <c:v>0.655172413793104</c:v>
                </c:pt>
                <c:pt idx="333">
                  <c:v>0.655172413793103</c:v>
                </c:pt>
                <c:pt idx="334">
                  <c:v>0.655172413793104</c:v>
                </c:pt>
                <c:pt idx="335">
                  <c:v>0.655172413793103</c:v>
                </c:pt>
                <c:pt idx="336">
                  <c:v>0.655172413793104</c:v>
                </c:pt>
                <c:pt idx="337">
                  <c:v>0.655172413793103</c:v>
                </c:pt>
                <c:pt idx="338">
                  <c:v>0.655172413793104</c:v>
                </c:pt>
                <c:pt idx="339">
                  <c:v>0.655172413793103</c:v>
                </c:pt>
                <c:pt idx="340">
                  <c:v>0.655172413793104</c:v>
                </c:pt>
                <c:pt idx="341">
                  <c:v>0.655172413793103</c:v>
                </c:pt>
                <c:pt idx="342">
                  <c:v>0.655172413793104</c:v>
                </c:pt>
                <c:pt idx="343">
                  <c:v>0.655172413793103</c:v>
                </c:pt>
                <c:pt idx="344">
                  <c:v>0.655172413793104</c:v>
                </c:pt>
                <c:pt idx="345">
                  <c:v>0.655172413793103</c:v>
                </c:pt>
                <c:pt idx="346">
                  <c:v>0.655172413793104</c:v>
                </c:pt>
                <c:pt idx="347">
                  <c:v>0.655172413793103</c:v>
                </c:pt>
                <c:pt idx="348">
                  <c:v>0.655172413793104</c:v>
                </c:pt>
                <c:pt idx="349">
                  <c:v>0.655172413793103</c:v>
                </c:pt>
                <c:pt idx="350">
                  <c:v>0.655172413793104</c:v>
                </c:pt>
                <c:pt idx="351">
                  <c:v>0.655172413793103</c:v>
                </c:pt>
                <c:pt idx="352">
                  <c:v>0.655172413793104</c:v>
                </c:pt>
                <c:pt idx="353">
                  <c:v>0.655172413793103</c:v>
                </c:pt>
                <c:pt idx="354">
                  <c:v>0.655172413793104</c:v>
                </c:pt>
                <c:pt idx="355">
                  <c:v>0.655172413793103</c:v>
                </c:pt>
                <c:pt idx="356">
                  <c:v>0.655172413793104</c:v>
                </c:pt>
                <c:pt idx="357">
                  <c:v>0.655172413793103</c:v>
                </c:pt>
                <c:pt idx="358">
                  <c:v>0.655172413793104</c:v>
                </c:pt>
                <c:pt idx="359">
                  <c:v>0.655172413793103</c:v>
                </c:pt>
                <c:pt idx="360">
                  <c:v>0.655172413793104</c:v>
                </c:pt>
                <c:pt idx="361">
                  <c:v>0.655172413793103</c:v>
                </c:pt>
                <c:pt idx="362">
                  <c:v>0.655172413793104</c:v>
                </c:pt>
                <c:pt idx="363">
                  <c:v>0.655172413793103</c:v>
                </c:pt>
                <c:pt idx="364">
                  <c:v>0.655172413793104</c:v>
                </c:pt>
                <c:pt idx="365">
                  <c:v>0.655172413793103</c:v>
                </c:pt>
                <c:pt idx="366">
                  <c:v>0.655172413793104</c:v>
                </c:pt>
                <c:pt idx="367">
                  <c:v>0.655172413793103</c:v>
                </c:pt>
                <c:pt idx="368">
                  <c:v>0.655172413793104</c:v>
                </c:pt>
                <c:pt idx="369">
                  <c:v>0.655172413793103</c:v>
                </c:pt>
                <c:pt idx="370">
                  <c:v>0.655172413793104</c:v>
                </c:pt>
                <c:pt idx="371">
                  <c:v>0.655172413793103</c:v>
                </c:pt>
                <c:pt idx="372">
                  <c:v>0.655172413793104</c:v>
                </c:pt>
                <c:pt idx="373">
                  <c:v>0.655172413793103</c:v>
                </c:pt>
                <c:pt idx="374">
                  <c:v>0.655172413793104</c:v>
                </c:pt>
                <c:pt idx="375">
                  <c:v>0.655172413793103</c:v>
                </c:pt>
                <c:pt idx="376">
                  <c:v>0.655172413793104</c:v>
                </c:pt>
                <c:pt idx="377">
                  <c:v>0.655172413793103</c:v>
                </c:pt>
                <c:pt idx="378">
                  <c:v>0.655172413793104</c:v>
                </c:pt>
                <c:pt idx="379">
                  <c:v>0.655172413793103</c:v>
                </c:pt>
                <c:pt idx="380">
                  <c:v>0.655172413793104</c:v>
                </c:pt>
                <c:pt idx="381">
                  <c:v>0.655172413793103</c:v>
                </c:pt>
                <c:pt idx="382">
                  <c:v>0.655172413793104</c:v>
                </c:pt>
                <c:pt idx="383">
                  <c:v>0.655172413793103</c:v>
                </c:pt>
                <c:pt idx="384">
                  <c:v>0.655172413793104</c:v>
                </c:pt>
                <c:pt idx="385">
                  <c:v>0.655172413793103</c:v>
                </c:pt>
                <c:pt idx="386">
                  <c:v>0.655172413793104</c:v>
                </c:pt>
                <c:pt idx="387">
                  <c:v>0.655172413793103</c:v>
                </c:pt>
                <c:pt idx="388">
                  <c:v>0.655172413793104</c:v>
                </c:pt>
                <c:pt idx="389">
                  <c:v>0.655172413793103</c:v>
                </c:pt>
                <c:pt idx="390">
                  <c:v>0.655172413793104</c:v>
                </c:pt>
                <c:pt idx="391">
                  <c:v>0.655172413793103</c:v>
                </c:pt>
                <c:pt idx="392">
                  <c:v>0.655172413793104</c:v>
                </c:pt>
                <c:pt idx="393">
                  <c:v>0.655172413793103</c:v>
                </c:pt>
                <c:pt idx="394">
                  <c:v>0.655172413793104</c:v>
                </c:pt>
                <c:pt idx="395">
                  <c:v>0.655172413793103</c:v>
                </c:pt>
                <c:pt idx="396">
                  <c:v>0.655172413793104</c:v>
                </c:pt>
                <c:pt idx="397">
                  <c:v>0.655172413793103</c:v>
                </c:pt>
                <c:pt idx="398">
                  <c:v>0.655172413793104</c:v>
                </c:pt>
                <c:pt idx="399">
                  <c:v>0.655172413793103</c:v>
                </c:pt>
                <c:pt idx="400">
                  <c:v>0.655172413793104</c:v>
                </c:pt>
              </c:numCache>
            </c:numRef>
          </c:yVal>
          <c:smooth val="0"/>
        </c:ser>
        <c:axId val="88347222"/>
        <c:axId val="87210855"/>
      </c:scatterChart>
      <c:valAx>
        <c:axId val="88347222"/>
        <c:scaling>
          <c:orientation val="minMax"/>
          <c:max val="200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0855"/>
        <c:crossesAt val="0"/>
        <c:crossBetween val="midCat"/>
      </c:valAx>
      <c:valAx>
        <c:axId val="8721085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7222"/>
        <c:crossesAt val="0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RL+Z'!$C$100:$C$200</c:f>
              <c:numCache>
                <c:formatCode>General</c:formatCode>
                <c:ptCount val="101"/>
                <c:pt idx="0">
                  <c:v>0.655174860123219</c:v>
                </c:pt>
                <c:pt idx="1">
                  <c:v>0.655170212078644</c:v>
                </c:pt>
                <c:pt idx="2">
                  <c:v>0.655174395322059</c:v>
                </c:pt>
                <c:pt idx="3">
                  <c:v>0.655170630405657</c:v>
                </c:pt>
                <c:pt idx="4">
                  <c:v>0.655174018832582</c:v>
                </c:pt>
                <c:pt idx="5">
                  <c:v>0.655170969250102</c:v>
                </c:pt>
                <c:pt idx="6">
                  <c:v>0.655173713875754</c:v>
                </c:pt>
                <c:pt idx="7">
                  <c:v>0.655171243713817</c:v>
                </c:pt>
                <c:pt idx="8">
                  <c:v>0.655173466860491</c:v>
                </c:pt>
                <c:pt idx="9">
                  <c:v>0.655171466029239</c:v>
                </c:pt>
                <c:pt idx="10">
                  <c:v>0.655173266777977</c:v>
                </c:pt>
                <c:pt idx="11">
                  <c:v>0.655171646104607</c:v>
                </c:pt>
                <c:pt idx="12">
                  <c:v>0.655173104711041</c:v>
                </c:pt>
                <c:pt idx="13">
                  <c:v>0.655171791965576</c:v>
                </c:pt>
                <c:pt idx="14">
                  <c:v>0.655172973436757</c:v>
                </c:pt>
                <c:pt idx="15">
                  <c:v>0.655171910112907</c:v>
                </c:pt>
                <c:pt idx="16">
                  <c:v>0.655172867104545</c:v>
                </c:pt>
                <c:pt idx="17">
                  <c:v>0.65517200581221</c:v>
                </c:pt>
                <c:pt idx="18">
                  <c:v>0.655172780975425</c:v>
                </c:pt>
                <c:pt idx="19">
                  <c:v>0.655172083328623</c:v>
                </c:pt>
                <c:pt idx="20">
                  <c:v>0.655172711210819</c:v>
                </c:pt>
                <c:pt idx="21">
                  <c:v>0.655172146116903</c:v>
                </c:pt>
                <c:pt idx="22">
                  <c:v>0.655172654701476</c:v>
                </c:pt>
                <c:pt idx="23">
                  <c:v>0.6551721969754</c:v>
                </c:pt>
                <c:pt idx="24">
                  <c:v>0.6551726089289</c:v>
                </c:pt>
                <c:pt idx="25">
                  <c:v>0.655172238170776</c:v>
                </c:pt>
                <c:pt idx="26">
                  <c:v>0.655172571853109</c:v>
                </c:pt>
                <c:pt idx="27">
                  <c:v>0.655172271539026</c:v>
                </c:pt>
                <c:pt idx="28">
                  <c:v>0.655172541821714</c:v>
                </c:pt>
                <c:pt idx="29">
                  <c:v>0.655172298567306</c:v>
                </c:pt>
                <c:pt idx="30">
                  <c:v>0.655172517496283</c:v>
                </c:pt>
                <c:pt idx="31">
                  <c:v>0.655172320460211</c:v>
                </c:pt>
                <c:pt idx="32">
                  <c:v>0.655172497792681</c:v>
                </c:pt>
                <c:pt idx="33">
                  <c:v>0.655172338193463</c:v>
                </c:pt>
                <c:pt idx="34">
                  <c:v>0.655172481832763</c:v>
                </c:pt>
                <c:pt idx="35">
                  <c:v>0.655172352557396</c:v>
                </c:pt>
                <c:pt idx="36">
                  <c:v>0.655172468905229</c:v>
                </c:pt>
                <c:pt idx="37">
                  <c:v>0.655172364192182</c:v>
                </c:pt>
                <c:pt idx="38">
                  <c:v>0.655172458433926</c:v>
                </c:pt>
                <c:pt idx="39">
                  <c:v>0.655172373616357</c:v>
                </c:pt>
                <c:pt idx="40">
                  <c:v>0.65517244995217</c:v>
                </c:pt>
                <c:pt idx="41">
                  <c:v>0.65517238124994</c:v>
                </c:pt>
                <c:pt idx="42">
                  <c:v>0.655172443081948</c:v>
                </c:pt>
                <c:pt idx="43">
                  <c:v>0.655172387433141</c:v>
                </c:pt>
                <c:pt idx="44">
                  <c:v>0.655172437517068</c:v>
                </c:pt>
                <c:pt idx="45">
                  <c:v>0.655172392441534</c:v>
                </c:pt>
                <c:pt idx="46">
                  <c:v>0.655172433009515</c:v>
                </c:pt>
                <c:pt idx="47">
                  <c:v>0.655172396498332</c:v>
                </c:pt>
                <c:pt idx="48">
                  <c:v>0.655172429358397</c:v>
                </c:pt>
                <c:pt idx="49">
                  <c:v>0.655172399784339</c:v>
                </c:pt>
                <c:pt idx="50">
                  <c:v>0.655172426400991</c:v>
                </c:pt>
                <c:pt idx="51">
                  <c:v>0.655172402446004</c:v>
                </c:pt>
                <c:pt idx="52">
                  <c:v>0.655172424005492</c:v>
                </c:pt>
                <c:pt idx="53">
                  <c:v>0.655172404601953</c:v>
                </c:pt>
                <c:pt idx="54">
                  <c:v>0.655172422065139</c:v>
                </c:pt>
                <c:pt idx="55">
                  <c:v>0.655172406348272</c:v>
                </c:pt>
                <c:pt idx="56">
                  <c:v>0.655172420493452</c:v>
                </c:pt>
                <c:pt idx="57">
                  <c:v>0.65517240776279</c:v>
                </c:pt>
                <c:pt idx="58">
                  <c:v>0.655172419220386</c:v>
                </c:pt>
                <c:pt idx="59">
                  <c:v>0.655172408908549</c:v>
                </c:pt>
                <c:pt idx="60">
                  <c:v>0.655172418189202</c:v>
                </c:pt>
                <c:pt idx="61">
                  <c:v>0.655172409836615</c:v>
                </c:pt>
                <c:pt idx="62">
                  <c:v>0.655172417353943</c:v>
                </c:pt>
                <c:pt idx="63">
                  <c:v>0.655172410588348</c:v>
                </c:pt>
                <c:pt idx="64">
                  <c:v>0.655172416677384</c:v>
                </c:pt>
                <c:pt idx="65">
                  <c:v>0.655172411197251</c:v>
                </c:pt>
                <c:pt idx="66">
                  <c:v>0.65517241612937</c:v>
                </c:pt>
                <c:pt idx="67">
                  <c:v>0.655172411690463</c:v>
                </c:pt>
                <c:pt idx="68">
                  <c:v>0.65517241568548</c:v>
                </c:pt>
                <c:pt idx="69">
                  <c:v>0.655172412089965</c:v>
                </c:pt>
                <c:pt idx="70">
                  <c:v>0.655172415325928</c:v>
                </c:pt>
                <c:pt idx="71">
                  <c:v>0.655172412413561</c:v>
                </c:pt>
                <c:pt idx="72">
                  <c:v>0.655172415034692</c:v>
                </c:pt>
                <c:pt idx="73">
                  <c:v>0.655172412675674</c:v>
                </c:pt>
                <c:pt idx="74">
                  <c:v>0.65517241479879</c:v>
                </c:pt>
                <c:pt idx="75">
                  <c:v>0.655172412887986</c:v>
                </c:pt>
                <c:pt idx="76">
                  <c:v>0.655172414607709</c:v>
                </c:pt>
                <c:pt idx="77">
                  <c:v>0.655172413059958</c:v>
                </c:pt>
                <c:pt idx="78">
                  <c:v>0.655172414452934</c:v>
                </c:pt>
                <c:pt idx="79">
                  <c:v>0.655172413199256</c:v>
                </c:pt>
                <c:pt idx="80">
                  <c:v>0.655172414327567</c:v>
                </c:pt>
                <c:pt idx="81">
                  <c:v>0.655172413312087</c:v>
                </c:pt>
                <c:pt idx="82">
                  <c:v>0.655172414226019</c:v>
                </c:pt>
                <c:pt idx="83">
                  <c:v>0.65517241340348</c:v>
                </c:pt>
                <c:pt idx="84">
                  <c:v>0.655172414143765</c:v>
                </c:pt>
                <c:pt idx="85">
                  <c:v>0.655172413477508</c:v>
                </c:pt>
                <c:pt idx="86">
                  <c:v>0.655172414077139</c:v>
                </c:pt>
                <c:pt idx="87">
                  <c:v>0.655172413537472</c:v>
                </c:pt>
                <c:pt idx="88">
                  <c:v>0.655172414023172</c:v>
                </c:pt>
                <c:pt idx="89">
                  <c:v>0.655172413586042</c:v>
                </c:pt>
                <c:pt idx="90">
                  <c:v>0.655172413979459</c:v>
                </c:pt>
                <c:pt idx="91">
                  <c:v>0.655172413625383</c:v>
                </c:pt>
                <c:pt idx="92">
                  <c:v>0.655172413944052</c:v>
                </c:pt>
                <c:pt idx="93">
                  <c:v>0.65517241365725</c:v>
                </c:pt>
                <c:pt idx="94">
                  <c:v>0.655172413915372</c:v>
                </c:pt>
                <c:pt idx="95">
                  <c:v>0.655172413683062</c:v>
                </c:pt>
                <c:pt idx="96">
                  <c:v>0.655172413892141</c:v>
                </c:pt>
                <c:pt idx="97">
                  <c:v>0.65517241370397</c:v>
                </c:pt>
                <c:pt idx="98">
                  <c:v>0.655172413873324</c:v>
                </c:pt>
                <c:pt idx="99">
                  <c:v>0.655172413720905</c:v>
                </c:pt>
                <c:pt idx="100">
                  <c:v>0.655172413858082</c:v>
                </c:pt>
              </c:numCache>
            </c:numRef>
          </c:xVal>
          <c:yVal>
            <c:numRef>
              <c:f>'CTRL+Z'!$D$100:$D$200</c:f>
              <c:numCache>
                <c:formatCode>General</c:formatCode>
                <c:ptCount val="101"/>
                <c:pt idx="0">
                  <c:v>0.655170212078644</c:v>
                </c:pt>
                <c:pt idx="1">
                  <c:v>0.655174395322059</c:v>
                </c:pt>
                <c:pt idx="2">
                  <c:v>0.655170630405657</c:v>
                </c:pt>
                <c:pt idx="3">
                  <c:v>0.655174018832582</c:v>
                </c:pt>
                <c:pt idx="4">
                  <c:v>0.655170969250102</c:v>
                </c:pt>
                <c:pt idx="5">
                  <c:v>0.655173713875754</c:v>
                </c:pt>
                <c:pt idx="6">
                  <c:v>0.655171243713817</c:v>
                </c:pt>
                <c:pt idx="7">
                  <c:v>0.655173466860491</c:v>
                </c:pt>
                <c:pt idx="8">
                  <c:v>0.655171466029239</c:v>
                </c:pt>
                <c:pt idx="9">
                  <c:v>0.655173266777977</c:v>
                </c:pt>
                <c:pt idx="10">
                  <c:v>0.655171646104607</c:v>
                </c:pt>
                <c:pt idx="11">
                  <c:v>0.655173104711041</c:v>
                </c:pt>
                <c:pt idx="12">
                  <c:v>0.655171791965576</c:v>
                </c:pt>
                <c:pt idx="13">
                  <c:v>0.655172973436757</c:v>
                </c:pt>
                <c:pt idx="14">
                  <c:v>0.655171910112907</c:v>
                </c:pt>
                <c:pt idx="15">
                  <c:v>0.655172867104545</c:v>
                </c:pt>
                <c:pt idx="16">
                  <c:v>0.65517200581221</c:v>
                </c:pt>
                <c:pt idx="17">
                  <c:v>0.655172780975425</c:v>
                </c:pt>
                <c:pt idx="18">
                  <c:v>0.655172083328623</c:v>
                </c:pt>
                <c:pt idx="19">
                  <c:v>0.655172711210819</c:v>
                </c:pt>
                <c:pt idx="20">
                  <c:v>0.655172146116903</c:v>
                </c:pt>
                <c:pt idx="21">
                  <c:v>0.655172654701476</c:v>
                </c:pt>
                <c:pt idx="22">
                  <c:v>0.6551721969754</c:v>
                </c:pt>
                <c:pt idx="23">
                  <c:v>0.6551726089289</c:v>
                </c:pt>
                <c:pt idx="24">
                  <c:v>0.655172238170776</c:v>
                </c:pt>
                <c:pt idx="25">
                  <c:v>0.655172571853109</c:v>
                </c:pt>
                <c:pt idx="26">
                  <c:v>0.655172271539026</c:v>
                </c:pt>
                <c:pt idx="27">
                  <c:v>0.655172541821714</c:v>
                </c:pt>
                <c:pt idx="28">
                  <c:v>0.655172298567306</c:v>
                </c:pt>
                <c:pt idx="29">
                  <c:v>0.655172517496283</c:v>
                </c:pt>
                <c:pt idx="30">
                  <c:v>0.655172320460211</c:v>
                </c:pt>
                <c:pt idx="31">
                  <c:v>0.655172497792681</c:v>
                </c:pt>
                <c:pt idx="32">
                  <c:v>0.655172338193463</c:v>
                </c:pt>
                <c:pt idx="33">
                  <c:v>0.655172481832763</c:v>
                </c:pt>
                <c:pt idx="34">
                  <c:v>0.655172352557396</c:v>
                </c:pt>
                <c:pt idx="35">
                  <c:v>0.655172468905229</c:v>
                </c:pt>
                <c:pt idx="36">
                  <c:v>0.655172364192182</c:v>
                </c:pt>
                <c:pt idx="37">
                  <c:v>0.655172458433926</c:v>
                </c:pt>
                <c:pt idx="38">
                  <c:v>0.655172373616357</c:v>
                </c:pt>
                <c:pt idx="39">
                  <c:v>0.65517244995217</c:v>
                </c:pt>
                <c:pt idx="40">
                  <c:v>0.65517238124994</c:v>
                </c:pt>
                <c:pt idx="41">
                  <c:v>0.655172443081948</c:v>
                </c:pt>
                <c:pt idx="42">
                  <c:v>0.655172387433141</c:v>
                </c:pt>
                <c:pt idx="43">
                  <c:v>0.655172437517068</c:v>
                </c:pt>
                <c:pt idx="44">
                  <c:v>0.655172392441534</c:v>
                </c:pt>
                <c:pt idx="45">
                  <c:v>0.655172433009515</c:v>
                </c:pt>
                <c:pt idx="46">
                  <c:v>0.655172396498332</c:v>
                </c:pt>
                <c:pt idx="47">
                  <c:v>0.655172429358397</c:v>
                </c:pt>
                <c:pt idx="48">
                  <c:v>0.655172399784339</c:v>
                </c:pt>
                <c:pt idx="49">
                  <c:v>0.655172426400991</c:v>
                </c:pt>
                <c:pt idx="50">
                  <c:v>0.655172402446004</c:v>
                </c:pt>
                <c:pt idx="51">
                  <c:v>0.655172424005492</c:v>
                </c:pt>
                <c:pt idx="52">
                  <c:v>0.655172404601953</c:v>
                </c:pt>
                <c:pt idx="53">
                  <c:v>0.655172422065139</c:v>
                </c:pt>
                <c:pt idx="54">
                  <c:v>0.655172406348272</c:v>
                </c:pt>
                <c:pt idx="55">
                  <c:v>0.655172420493452</c:v>
                </c:pt>
                <c:pt idx="56">
                  <c:v>0.65517240776279</c:v>
                </c:pt>
                <c:pt idx="57">
                  <c:v>0.655172419220386</c:v>
                </c:pt>
                <c:pt idx="58">
                  <c:v>0.655172408908549</c:v>
                </c:pt>
                <c:pt idx="59">
                  <c:v>0.655172418189202</c:v>
                </c:pt>
                <c:pt idx="60">
                  <c:v>0.655172409836615</c:v>
                </c:pt>
                <c:pt idx="61">
                  <c:v>0.655172417353943</c:v>
                </c:pt>
                <c:pt idx="62">
                  <c:v>0.655172410588348</c:v>
                </c:pt>
                <c:pt idx="63">
                  <c:v>0.655172416677384</c:v>
                </c:pt>
                <c:pt idx="64">
                  <c:v>0.655172411197251</c:v>
                </c:pt>
                <c:pt idx="65">
                  <c:v>0.65517241612937</c:v>
                </c:pt>
                <c:pt idx="66">
                  <c:v>0.655172411690463</c:v>
                </c:pt>
                <c:pt idx="67">
                  <c:v>0.65517241568548</c:v>
                </c:pt>
                <c:pt idx="68">
                  <c:v>0.655172412089965</c:v>
                </c:pt>
                <c:pt idx="69">
                  <c:v>0.655172415325928</c:v>
                </c:pt>
                <c:pt idx="70">
                  <c:v>0.655172412413561</c:v>
                </c:pt>
                <c:pt idx="71">
                  <c:v>0.655172415034692</c:v>
                </c:pt>
                <c:pt idx="72">
                  <c:v>0.655172412675674</c:v>
                </c:pt>
                <c:pt idx="73">
                  <c:v>0.65517241479879</c:v>
                </c:pt>
                <c:pt idx="74">
                  <c:v>0.655172412887986</c:v>
                </c:pt>
                <c:pt idx="75">
                  <c:v>0.655172414607709</c:v>
                </c:pt>
                <c:pt idx="76">
                  <c:v>0.655172413059958</c:v>
                </c:pt>
                <c:pt idx="77">
                  <c:v>0.655172414452934</c:v>
                </c:pt>
                <c:pt idx="78">
                  <c:v>0.655172413199256</c:v>
                </c:pt>
                <c:pt idx="79">
                  <c:v>0.655172414327567</c:v>
                </c:pt>
                <c:pt idx="80">
                  <c:v>0.655172413312087</c:v>
                </c:pt>
                <c:pt idx="81">
                  <c:v>0.655172414226019</c:v>
                </c:pt>
                <c:pt idx="82">
                  <c:v>0.65517241340348</c:v>
                </c:pt>
                <c:pt idx="83">
                  <c:v>0.655172414143765</c:v>
                </c:pt>
                <c:pt idx="84">
                  <c:v>0.655172413477508</c:v>
                </c:pt>
                <c:pt idx="85">
                  <c:v>0.655172414077139</c:v>
                </c:pt>
                <c:pt idx="86">
                  <c:v>0.655172413537472</c:v>
                </c:pt>
                <c:pt idx="87">
                  <c:v>0.655172414023172</c:v>
                </c:pt>
                <c:pt idx="88">
                  <c:v>0.655172413586042</c:v>
                </c:pt>
                <c:pt idx="89">
                  <c:v>0.655172413979459</c:v>
                </c:pt>
                <c:pt idx="90">
                  <c:v>0.655172413625383</c:v>
                </c:pt>
                <c:pt idx="91">
                  <c:v>0.655172413944052</c:v>
                </c:pt>
                <c:pt idx="92">
                  <c:v>0.65517241365725</c:v>
                </c:pt>
                <c:pt idx="93">
                  <c:v>0.655172413915372</c:v>
                </c:pt>
                <c:pt idx="94">
                  <c:v>0.655172413683062</c:v>
                </c:pt>
                <c:pt idx="95">
                  <c:v>0.655172413892141</c:v>
                </c:pt>
                <c:pt idx="96">
                  <c:v>0.65517241370397</c:v>
                </c:pt>
                <c:pt idx="97">
                  <c:v>0.655172413873324</c:v>
                </c:pt>
                <c:pt idx="98">
                  <c:v>0.655172413720905</c:v>
                </c:pt>
                <c:pt idx="99">
                  <c:v>0.655172413858082</c:v>
                </c:pt>
                <c:pt idx="100">
                  <c:v>0.6551724137346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RL+Z'!$E$3:$E$23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'CTRL+Z'!$F$3:$F$23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RL+Z'!$E$3:$E$23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'CTRL+Z'!$G$3:$G$23</c:f>
              <c:numCache>
                <c:formatCode>General</c:formatCode>
                <c:ptCount val="21"/>
                <c:pt idx="0">
                  <c:v>0</c:v>
                </c:pt>
                <c:pt idx="1">
                  <c:v>0.13775</c:v>
                </c:pt>
                <c:pt idx="2">
                  <c:v>0.261</c:v>
                </c:pt>
                <c:pt idx="3">
                  <c:v>0.36975</c:v>
                </c:pt>
                <c:pt idx="4">
                  <c:v>0.464</c:v>
                </c:pt>
                <c:pt idx="5">
                  <c:v>0.54375</c:v>
                </c:pt>
                <c:pt idx="6">
                  <c:v>0.609</c:v>
                </c:pt>
                <c:pt idx="7">
                  <c:v>0.65975</c:v>
                </c:pt>
                <c:pt idx="8">
                  <c:v>0.696</c:v>
                </c:pt>
                <c:pt idx="9">
                  <c:v>0.71775</c:v>
                </c:pt>
                <c:pt idx="10">
                  <c:v>0.725</c:v>
                </c:pt>
                <c:pt idx="11">
                  <c:v>0.71775</c:v>
                </c:pt>
                <c:pt idx="12">
                  <c:v>0.696</c:v>
                </c:pt>
                <c:pt idx="13">
                  <c:v>0.65975</c:v>
                </c:pt>
                <c:pt idx="14">
                  <c:v>0.609</c:v>
                </c:pt>
                <c:pt idx="15">
                  <c:v>0.54375</c:v>
                </c:pt>
                <c:pt idx="16">
                  <c:v>0.464</c:v>
                </c:pt>
                <c:pt idx="17">
                  <c:v>0.36975</c:v>
                </c:pt>
                <c:pt idx="18">
                  <c:v>0.261</c:v>
                </c:pt>
                <c:pt idx="19">
                  <c:v>0.13775</c:v>
                </c:pt>
                <c:pt idx="20">
                  <c:v>0</c:v>
                </c:pt>
              </c:numCache>
            </c:numRef>
          </c:yVal>
          <c:smooth val="0"/>
        </c:ser>
        <c:axId val="68074048"/>
        <c:axId val="86610137"/>
      </c:scatterChart>
      <c:valAx>
        <c:axId val="68074048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0137"/>
        <c:crossesAt val="0"/>
        <c:crossBetween val="midCat"/>
        <c:majorUnit val="0.1"/>
        <c:minorUnit val="0.05"/>
      </c:valAx>
      <c:valAx>
        <c:axId val="8661013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4048"/>
        <c:crossesAt val="0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8560</xdr:colOff>
      <xdr:row>3</xdr:row>
      <xdr:rowOff>38160</xdr:rowOff>
    </xdr:from>
    <xdr:to>
      <xdr:col>15</xdr:col>
      <xdr:colOff>100080</xdr:colOff>
      <xdr:row>31</xdr:row>
      <xdr:rowOff>114480</xdr:rowOff>
    </xdr:to>
    <xdr:graphicFrame>
      <xdr:nvGraphicFramePr>
        <xdr:cNvPr id="0" name="Chart 2"/>
        <xdr:cNvGraphicFramePr/>
      </xdr:nvGraphicFramePr>
      <xdr:xfrm>
        <a:off x="4921560" y="561960"/>
        <a:ext cx="475704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3</xdr:row>
      <xdr:rowOff>38160</xdr:rowOff>
    </xdr:from>
    <xdr:to>
      <xdr:col>7</xdr:col>
      <xdr:colOff>419400</xdr:colOff>
      <xdr:row>31</xdr:row>
      <xdr:rowOff>86040</xdr:rowOff>
    </xdr:to>
    <xdr:graphicFrame>
      <xdr:nvGraphicFramePr>
        <xdr:cNvPr id="1" name="Chart 4"/>
        <xdr:cNvGraphicFramePr/>
      </xdr:nvGraphicFramePr>
      <xdr:xfrm>
        <a:off x="120600" y="561960"/>
        <a:ext cx="477180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.9</v>
      </c>
      <c r="C3" s="2" t="n">
        <v>0.5</v>
      </c>
      <c r="D3" s="2" t="n">
        <f aca="false">$A$3*C3*(1-C3)</f>
        <v>0.725</v>
      </c>
      <c r="E3" s="2" t="n">
        <v>0</v>
      </c>
      <c r="F3" s="2" t="n">
        <v>0</v>
      </c>
      <c r="G3" s="2" t="n">
        <f aca="false">+$A$3*E3*(1-E3)</f>
        <v>0</v>
      </c>
    </row>
    <row r="4" customFormat="false" ht="12.75" hidden="false" customHeight="false" outlineLevel="0" collapsed="false">
      <c r="A4" s="1" t="n">
        <v>1.1</v>
      </c>
      <c r="C4" s="2" t="n">
        <f aca="false">D3</f>
        <v>0.725</v>
      </c>
      <c r="D4" s="2" t="n">
        <f aca="false">$A$3*C4*(1-C4)</f>
        <v>0.5781875</v>
      </c>
      <c r="E4" s="2" t="n">
        <v>0.05</v>
      </c>
      <c r="F4" s="2" t="n">
        <v>0.05</v>
      </c>
      <c r="G4" s="2" t="n">
        <f aca="false">+$A$3*E4*(1-E4)</f>
        <v>0.13775</v>
      </c>
    </row>
    <row r="5" customFormat="false" ht="12.75" hidden="false" customHeight="false" outlineLevel="0" collapsed="false">
      <c r="C5" s="2" t="n">
        <f aca="false">D4</f>
        <v>0.5781875</v>
      </c>
      <c r="D5" s="2" t="n">
        <f aca="false">$A$3*C5*(1-C5)</f>
        <v>0.707271473046875</v>
      </c>
      <c r="E5" s="2" t="n">
        <v>0.1</v>
      </c>
      <c r="F5" s="2" t="n">
        <v>0.1</v>
      </c>
      <c r="G5" s="2" t="n">
        <f aca="false">+$A$3*E5*(1-E5)</f>
        <v>0.261</v>
      </c>
    </row>
    <row r="6" customFormat="false" ht="12.75" hidden="false" customHeight="false" outlineLevel="0" collapsed="false">
      <c r="C6" s="2" t="n">
        <f aca="false">D5</f>
        <v>0.707271473046875</v>
      </c>
      <c r="D6" s="2" t="n">
        <f aca="false">$A$3*C6*(1-C6)</f>
        <v>0.600411755736838</v>
      </c>
      <c r="E6" s="2" t="n">
        <v>0.15</v>
      </c>
      <c r="F6" s="2" t="n">
        <v>0.15</v>
      </c>
      <c r="G6" s="2" t="n">
        <f aca="false">+$A$3*E6*(1-E6)</f>
        <v>0.36975</v>
      </c>
    </row>
    <row r="7" customFormat="false" ht="12.75" hidden="false" customHeight="false" outlineLevel="0" collapsed="false">
      <c r="C7" s="2" t="n">
        <f aca="false">D6</f>
        <v>0.600411755736838</v>
      </c>
      <c r="D7" s="2" t="n">
        <f aca="false">$A$3*C7*(1-C7)</f>
        <v>0.695760689998552</v>
      </c>
      <c r="E7" s="2" t="n">
        <v>0.2</v>
      </c>
      <c r="F7" s="2" t="n">
        <v>0.2</v>
      </c>
      <c r="G7" s="2" t="n">
        <f aca="false">+$A$3*E7*(1-E7)</f>
        <v>0.464</v>
      </c>
    </row>
    <row r="8" customFormat="false" ht="12.75" hidden="false" customHeight="false" outlineLevel="0" collapsed="false">
      <c r="C8" s="2" t="n">
        <f aca="false">D7</f>
        <v>0.695760689998552</v>
      </c>
      <c r="D8" s="2" t="n">
        <f aca="false">$A$3*C8*(1-C8)</f>
        <v>0.613865481528743</v>
      </c>
      <c r="E8" s="2" t="n">
        <v>0.25</v>
      </c>
      <c r="F8" s="2" t="n">
        <v>0.25</v>
      </c>
      <c r="G8" s="2" t="n">
        <f aca="false">+$A$3*E8*(1-E8)</f>
        <v>0.54375</v>
      </c>
    </row>
    <row r="9" customFormat="false" ht="12.75" hidden="false" customHeight="false" outlineLevel="0" collapsed="false">
      <c r="C9" s="2" t="n">
        <f aca="false">D8</f>
        <v>0.613865481528743</v>
      </c>
      <c r="D9" s="2" t="n">
        <f aca="false">$A$3*C9*(1-C9)</f>
        <v>0.68740049113706</v>
      </c>
      <c r="E9" s="2" t="n">
        <v>0.3</v>
      </c>
      <c r="F9" s="2" t="n">
        <v>0.3</v>
      </c>
      <c r="G9" s="2" t="n">
        <f aca="false">+$A$3*E9*(1-E9)</f>
        <v>0.609</v>
      </c>
    </row>
    <row r="10" customFormat="false" ht="12.75" hidden="false" customHeight="false" outlineLevel="0" collapsed="false">
      <c r="C10" s="2" t="n">
        <f aca="false">D9</f>
        <v>0.68740049113706</v>
      </c>
      <c r="D10" s="2" t="n">
        <f aca="false">$A$3*C10*(1-C10)</f>
        <v>0.623155062172608</v>
      </c>
      <c r="E10" s="2" t="n">
        <v>0.35</v>
      </c>
      <c r="F10" s="2" t="n">
        <v>0.35</v>
      </c>
      <c r="G10" s="2" t="n">
        <f aca="false">+$A$3*E10*(1-E10)</f>
        <v>0.65975</v>
      </c>
    </row>
    <row r="11" customFormat="false" ht="12.75" hidden="false" customHeight="false" outlineLevel="0" collapsed="false">
      <c r="C11" s="2" t="n">
        <f aca="false">D10</f>
        <v>0.623155062172608</v>
      </c>
      <c r="D11" s="2" t="n">
        <f aca="false">$A$3*C11*(1-C11)</f>
        <v>0.681015208917657</v>
      </c>
      <c r="E11" s="2" t="n">
        <v>0.4</v>
      </c>
      <c r="F11" s="2" t="n">
        <v>0.4</v>
      </c>
      <c r="G11" s="2" t="n">
        <f aca="false">+$A$3*E11*(1-E11)</f>
        <v>0.696</v>
      </c>
    </row>
    <row r="12" customFormat="false" ht="12.75" hidden="false" customHeight="false" outlineLevel="0" collapsed="false">
      <c r="C12" s="2" t="n">
        <f aca="false">D11</f>
        <v>0.681015208917657</v>
      </c>
      <c r="D12" s="2" t="n">
        <f aca="false">$A$3*C12*(1-C12)</f>
        <v>0.629977133007441</v>
      </c>
      <c r="E12" s="2" t="n">
        <v>0.45</v>
      </c>
      <c r="F12" s="2" t="n">
        <v>0.45</v>
      </c>
      <c r="G12" s="2" t="n">
        <f aca="false">+$A$3*E12*(1-E12)</f>
        <v>0.71775</v>
      </c>
    </row>
    <row r="13" customFormat="false" ht="12.75" hidden="false" customHeight="false" outlineLevel="0" collapsed="false">
      <c r="C13" s="2" t="n">
        <f aca="false">D12</f>
        <v>0.629977133007441</v>
      </c>
      <c r="D13" s="2" t="n">
        <f aca="false">$A$3*C13*(1-C13)</f>
        <v>0.676007240195982</v>
      </c>
      <c r="E13" s="2" t="n">
        <v>0.5</v>
      </c>
      <c r="F13" s="2" t="n">
        <v>0.5</v>
      </c>
      <c r="G13" s="2" t="n">
        <f aca="false">+$A$3*E13*(1-E13)</f>
        <v>0.725</v>
      </c>
    </row>
    <row r="14" customFormat="false" ht="12.75" hidden="false" customHeight="false" outlineLevel="0" collapsed="false">
      <c r="C14" s="2" t="n">
        <f aca="false">D13</f>
        <v>0.676007240195982</v>
      </c>
      <c r="D14" s="2" t="n">
        <f aca="false">$A$3*C14*(1-C14)</f>
        <v>0.635162209055923</v>
      </c>
      <c r="E14" s="2" t="n">
        <v>0.55</v>
      </c>
      <c r="F14" s="2" t="n">
        <v>0.55</v>
      </c>
      <c r="G14" s="2" t="n">
        <f aca="false">+$A$3*E14*(1-E14)</f>
        <v>0.71775</v>
      </c>
    </row>
    <row r="15" customFormat="false" ht="12.75" hidden="false" customHeight="false" outlineLevel="0" collapsed="false">
      <c r="C15" s="2" t="n">
        <f aca="false">D14</f>
        <v>0.635162209055923</v>
      </c>
      <c r="D15" s="2" t="n">
        <f aca="false">$A$3*C15*(1-C15)</f>
        <v>0.672020414005057</v>
      </c>
      <c r="E15" s="2" t="n">
        <v>0.6</v>
      </c>
      <c r="F15" s="2" t="n">
        <v>0.6</v>
      </c>
      <c r="G15" s="2" t="n">
        <f aca="false">+$A$3*E15*(1-E15)</f>
        <v>0.696</v>
      </c>
    </row>
    <row r="16" customFormat="false" ht="12.75" hidden="false" customHeight="false" outlineLevel="0" collapsed="false">
      <c r="C16" s="2" t="n">
        <f aca="false">D15</f>
        <v>0.672020414005057</v>
      </c>
      <c r="D16" s="2" t="n">
        <f aca="false">$A$3*C16*(1-C16)</f>
        <v>0.639186033780034</v>
      </c>
      <c r="E16" s="2" t="n">
        <v>0.65</v>
      </c>
      <c r="F16" s="2" t="n">
        <v>0.65</v>
      </c>
      <c r="G16" s="2" t="n">
        <f aca="false">+$A$3*E16*(1-E16)</f>
        <v>0.65975</v>
      </c>
    </row>
    <row r="17" customFormat="false" ht="12.75" hidden="false" customHeight="false" outlineLevel="0" collapsed="false">
      <c r="C17" s="2" t="n">
        <f aca="false">D16</f>
        <v>0.639186033780034</v>
      </c>
      <c r="D17" s="2" t="n">
        <f aca="false">$A$3*C17*(1-C17)</f>
        <v>0.668819019201692</v>
      </c>
      <c r="E17" s="2" t="n">
        <v>0.7</v>
      </c>
      <c r="F17" s="2" t="n">
        <v>0.7</v>
      </c>
      <c r="G17" s="2" t="n">
        <f aca="false">+$A$3*E17*(1-E17)</f>
        <v>0.609</v>
      </c>
    </row>
    <row r="18" customFormat="false" ht="12.75" hidden="false" customHeight="false" outlineLevel="0" collapsed="false">
      <c r="C18" s="2" t="n">
        <f aca="false">D17</f>
        <v>0.668819019201692</v>
      </c>
      <c r="D18" s="2" t="n">
        <f aca="false">$A$3*C18*(1-C18)</f>
        <v>0.642350402391759</v>
      </c>
      <c r="E18" s="2" t="n">
        <v>0.75</v>
      </c>
      <c r="F18" s="2" t="n">
        <v>0.75</v>
      </c>
      <c r="G18" s="2" t="n">
        <f aca="false">+$A$3*E18*(1-E18)</f>
        <v>0.54375</v>
      </c>
    </row>
    <row r="19" customFormat="false" ht="12.75" hidden="false" customHeight="false" outlineLevel="0" collapsed="false">
      <c r="C19" s="2" t="n">
        <f aca="false">D18</f>
        <v>0.642350402391759</v>
      </c>
      <c r="D19" s="2" t="n">
        <f aca="false">$A$3*C19*(1-C19)</f>
        <v>0.666235452522823</v>
      </c>
      <c r="E19" s="2" t="n">
        <v>0.8</v>
      </c>
      <c r="F19" s="2" t="n">
        <v>0.8</v>
      </c>
      <c r="G19" s="2" t="n">
        <f aca="false">+$A$3*E19*(1-E19)</f>
        <v>0.464</v>
      </c>
    </row>
    <row r="20" customFormat="false" ht="12.75" hidden="false" customHeight="false" outlineLevel="0" collapsed="false">
      <c r="C20" s="2" t="n">
        <f aca="false">D19</f>
        <v>0.666235452522823</v>
      </c>
      <c r="D20" s="2" t="n">
        <f aca="false">$A$3*C20*(1-C20)</f>
        <v>0.644860745541144</v>
      </c>
      <c r="E20" s="2" t="n">
        <v>0.85</v>
      </c>
      <c r="F20" s="2" t="n">
        <v>0.85</v>
      </c>
      <c r="G20" s="2" t="n">
        <f aca="false">+$A$3*E20*(1-E20)</f>
        <v>0.36975</v>
      </c>
    </row>
    <row r="21" customFormat="false" ht="12.75" hidden="false" customHeight="false" outlineLevel="0" collapsed="false">
      <c r="C21" s="2" t="n">
        <f aca="false">D20</f>
        <v>0.644860745541144</v>
      </c>
      <c r="D21" s="2" t="n">
        <f aca="false">$A$3*C21*(1-C21)</f>
        <v>0.664144556763666</v>
      </c>
      <c r="E21" s="2" t="n">
        <v>0.9</v>
      </c>
      <c r="F21" s="2" t="n">
        <v>0.9</v>
      </c>
      <c r="G21" s="2" t="n">
        <f aca="false">+$A$3*E21*(1-E21)</f>
        <v>0.261</v>
      </c>
    </row>
    <row r="22" customFormat="false" ht="12.75" hidden="false" customHeight="false" outlineLevel="0" collapsed="false">
      <c r="C22" s="2" t="n">
        <f aca="false">D21</f>
        <v>0.664144556763666</v>
      </c>
      <c r="D22" s="2" t="n">
        <f aca="false">$A$3*C22*(1-C22)</f>
        <v>0.646864037006093</v>
      </c>
      <c r="E22" s="2" t="n">
        <v>0.95</v>
      </c>
      <c r="F22" s="2" t="n">
        <v>0.95</v>
      </c>
      <c r="G22" s="2" t="n">
        <f aca="false">+$A$3*E22*(1-E22)</f>
        <v>0.13775</v>
      </c>
    </row>
    <row r="23" customFormat="false" ht="12.75" hidden="false" customHeight="false" outlineLevel="0" collapsed="false">
      <c r="C23" s="2" t="n">
        <f aca="false">D22</f>
        <v>0.646864037006093</v>
      </c>
      <c r="D23" s="2" t="n">
        <f aca="false">$A$3*C23*(1-C23)</f>
        <v>0.662449768439391</v>
      </c>
      <c r="E23" s="2" t="n">
        <v>1</v>
      </c>
      <c r="F23" s="2" t="n">
        <v>1</v>
      </c>
      <c r="G23" s="2" t="n">
        <f aca="false">+$A$3*E23*(1-E23)</f>
        <v>0</v>
      </c>
    </row>
    <row r="24" customFormat="false" ht="12.75" hidden="false" customHeight="false" outlineLevel="0" collapsed="false">
      <c r="C24" s="2" t="n">
        <f aca="false">D23</f>
        <v>0.662449768439391</v>
      </c>
      <c r="D24" s="2" t="n">
        <f aca="false">$A$3*C24*(1-C24)</f>
        <v>0.648469210928566</v>
      </c>
    </row>
    <row r="25" customFormat="false" ht="12.75" hidden="false" customHeight="false" outlineLevel="0" collapsed="false">
      <c r="C25" s="2" t="n">
        <f aca="false">D24</f>
        <v>0.648469210928566</v>
      </c>
      <c r="D25" s="2" t="n">
        <f aca="false">$A$3*C25*(1-C25)</f>
        <v>0.661074990878122</v>
      </c>
    </row>
    <row r="26" customFormat="false" ht="12.75" hidden="false" customHeight="false" outlineLevel="0" collapsed="false">
      <c r="C26" s="2" t="n">
        <f aca="false">D25</f>
        <v>0.661074990878122</v>
      </c>
      <c r="D26" s="2" t="n">
        <f aca="false">$A$3*C26*(1-C26)</f>
        <v>0.649759057209477</v>
      </c>
    </row>
    <row r="27" customFormat="false" ht="12.75" hidden="false" customHeight="false" outlineLevel="0" collapsed="false">
      <c r="C27" s="2" t="n">
        <f aca="false">D26</f>
        <v>0.649759057209477</v>
      </c>
      <c r="D27" s="2" t="n">
        <f aca="false">$A$3*C27*(1-C27)</f>
        <v>0.659959451872813</v>
      </c>
    </row>
    <row r="28" customFormat="false" ht="12.75" hidden="false" customHeight="false" outlineLevel="0" collapsed="false">
      <c r="C28" s="2" t="n">
        <f aca="false">D27</f>
        <v>0.659959451872813</v>
      </c>
      <c r="D28" s="2" t="n">
        <f aca="false">$A$3*C28*(1-C28)</f>
        <v>0.650797623893993</v>
      </c>
    </row>
    <row r="29" customFormat="false" ht="12.75" hidden="false" customHeight="false" outlineLevel="0" collapsed="false">
      <c r="C29" s="2" t="n">
        <f aca="false">D28</f>
        <v>0.650797623893993</v>
      </c>
      <c r="D29" s="2" t="n">
        <f aca="false">$A$3*C29*(1-C29)</f>
        <v>0.659054222220985</v>
      </c>
    </row>
    <row r="30" customFormat="false" ht="12.75" hidden="false" customHeight="false" outlineLevel="0" collapsed="false">
      <c r="C30" s="2" t="n">
        <f aca="false">D29</f>
        <v>0.659054222220985</v>
      </c>
      <c r="D30" s="2" t="n">
        <f aca="false">$A$3*C30*(1-C30)</f>
        <v>0.651635087741665</v>
      </c>
    </row>
    <row r="31" customFormat="false" ht="12.75" hidden="false" customHeight="false" outlineLevel="0" collapsed="false">
      <c r="C31" s="2" t="n">
        <f aca="false">D30</f>
        <v>0.651635087741665</v>
      </c>
      <c r="D31" s="2" t="n">
        <f aca="false">$A$3*C31*(1-C31)</f>
        <v>0.658319720480175</v>
      </c>
    </row>
    <row r="32" customFormat="false" ht="12.75" hidden="false" customHeight="false" outlineLevel="0" collapsed="false">
      <c r="C32" s="2" t="n">
        <f aca="false">D31</f>
        <v>0.658319720480175</v>
      </c>
      <c r="D32" s="2" t="n">
        <f aca="false">$A$3*C32*(1-C32)</f>
        <v>0.65231111171053</v>
      </c>
    </row>
    <row r="33" customFormat="false" ht="12.75" hidden="false" customHeight="false" outlineLevel="0" collapsed="false">
      <c r="C33" s="2" t="n">
        <f aca="false">D32</f>
        <v>0.65231111171053</v>
      </c>
      <c r="D33" s="2" t="n">
        <f aca="false">$A$3*C33*(1-C33)</f>
        <v>0.657723843223557</v>
      </c>
    </row>
    <row r="34" customFormat="false" ht="12.75" hidden="false" customHeight="false" outlineLevel="0" collapsed="false">
      <c r="C34" s="2" t="n">
        <f aca="false">D33</f>
        <v>0.657723843223557</v>
      </c>
      <c r="D34" s="2" t="n">
        <f aca="false">$A$3*C34*(1-C34)</f>
        <v>0.652857248908493</v>
      </c>
    </row>
    <row r="35" customFormat="false" ht="12.75" hidden="false" customHeight="false" outlineLevel="0" collapsed="false">
      <c r="C35" s="2" t="n">
        <f aca="false">D34</f>
        <v>0.652857248908493</v>
      </c>
      <c r="D35" s="2" t="n">
        <f aca="false">$A$3*C35*(1-C35)</f>
        <v>0.657240518222768</v>
      </c>
    </row>
    <row r="36" customFormat="false" ht="12.75" hidden="false" customHeight="false" outlineLevel="0" collapsed="false">
      <c r="C36" s="2" t="n">
        <f aca="false">D35</f>
        <v>0.657240518222768</v>
      </c>
      <c r="D36" s="2" t="n">
        <f aca="false">$A$3*C36*(1-C36)</f>
        <v>0.653298716344202</v>
      </c>
    </row>
    <row r="37" customFormat="false" ht="12.75" hidden="false" customHeight="false" outlineLevel="0" collapsed="false">
      <c r="C37" s="2" t="n">
        <f aca="false">D36</f>
        <v>0.653298716344202</v>
      </c>
      <c r="D37" s="2" t="n">
        <f aca="false">$A$3*C37*(1-C37)</f>
        <v>0.656848560344937</v>
      </c>
    </row>
    <row r="38" customFormat="false" ht="12.75" hidden="false" customHeight="false" outlineLevel="0" collapsed="false">
      <c r="C38" s="2" t="n">
        <f aca="false">D37</f>
        <v>0.656848560344937</v>
      </c>
      <c r="D38" s="2" t="n">
        <f aca="false">$A$3*C38*(1-C38)</f>
        <v>0.65365573444139</v>
      </c>
    </row>
    <row r="39" customFormat="false" ht="12.75" hidden="false" customHeight="false" outlineLevel="0" collapsed="false">
      <c r="C39" s="2" t="n">
        <f aca="false">D38</f>
        <v>0.65365573444139</v>
      </c>
      <c r="D39" s="2" t="n">
        <f aca="false">$A$3*C39*(1-C39)</f>
        <v>0.656530754292504</v>
      </c>
    </row>
    <row r="40" customFormat="false" ht="12.75" hidden="false" customHeight="false" outlineLevel="0" collapsed="false">
      <c r="C40" s="2" t="n">
        <f aca="false">D39</f>
        <v>0.656530754292504</v>
      </c>
      <c r="D40" s="2" t="n">
        <f aca="false">$A$3*C40*(1-C40)</f>
        <v>0.653944556585797</v>
      </c>
    </row>
    <row r="41" customFormat="false" ht="12.75" hidden="false" customHeight="false" outlineLevel="0" collapsed="false">
      <c r="C41" s="2" t="n">
        <f aca="false">D40</f>
        <v>0.653944556585797</v>
      </c>
      <c r="D41" s="2" t="n">
        <f aca="false">$A$3*C41*(1-C41)</f>
        <v>0.656273113143046</v>
      </c>
    </row>
    <row r="42" customFormat="false" ht="12.75" hidden="false" customHeight="false" outlineLevel="0" collapsed="false">
      <c r="C42" s="2" t="n">
        <f aca="false">D41</f>
        <v>0.656273113143046</v>
      </c>
      <c r="D42" s="2" t="n">
        <f aca="false">$A$3*C42*(1-C42)</f>
        <v>0.654178270914884</v>
      </c>
    </row>
    <row r="43" customFormat="false" ht="12.75" hidden="false" customHeight="false" outlineLevel="0" collapsed="false">
      <c r="C43" s="2" t="n">
        <f aca="false">D42</f>
        <v>0.654178270914884</v>
      </c>
      <c r="D43" s="2" t="n">
        <f aca="false">$A$3*C43*(1-C43)</f>
        <v>0.65606427625532</v>
      </c>
    </row>
    <row r="44" customFormat="false" ht="12.75" hidden="false" customHeight="false" outlineLevel="0" collapsed="false">
      <c r="C44" s="2" t="n">
        <f aca="false">D43</f>
        <v>0.65606427625532</v>
      </c>
      <c r="D44" s="2" t="n">
        <f aca="false">$A$3*C44*(1-C44)</f>
        <v>0.654367430863019</v>
      </c>
    </row>
    <row r="45" customFormat="false" ht="12.75" hidden="false" customHeight="false" outlineLevel="0" collapsed="false">
      <c r="C45" s="2" t="n">
        <f aca="false">D44</f>
        <v>0.654367430863019</v>
      </c>
      <c r="D45" s="2" t="n">
        <f aca="false">$A$3*C45*(1-C45)</f>
        <v>0.655895019237378</v>
      </c>
    </row>
    <row r="46" customFormat="false" ht="12.75" hidden="false" customHeight="false" outlineLevel="0" collapsed="false">
      <c r="C46" s="2" t="n">
        <f aca="false">D45</f>
        <v>0.655895019237378</v>
      </c>
      <c r="D46" s="2" t="n">
        <f aca="false">$A$3*C46*(1-C46)</f>
        <v>0.654520554633235</v>
      </c>
    </row>
    <row r="47" customFormat="false" ht="12.75" hidden="false" customHeight="false" outlineLevel="0" collapsed="false">
      <c r="C47" s="2" t="n">
        <f aca="false">D46</f>
        <v>0.654520554633235</v>
      </c>
      <c r="D47" s="2" t="n">
        <f aca="false">$A$3*C47*(1-C47)</f>
        <v>0.655757854767929</v>
      </c>
    </row>
    <row r="48" customFormat="false" ht="12.75" hidden="false" customHeight="false" outlineLevel="0" collapsed="false">
      <c r="C48" s="2" t="n">
        <f aca="false">D47</f>
        <v>0.655757854767929</v>
      </c>
      <c r="D48" s="2" t="n">
        <f aca="false">$A$3*C48*(1-C48)</f>
        <v>0.654644522966469</v>
      </c>
    </row>
    <row r="49" customFormat="false" ht="12.75" hidden="false" customHeight="false" outlineLevel="0" collapsed="false">
      <c r="C49" s="2" t="n">
        <f aca="false">D48</f>
        <v>0.654644522966469</v>
      </c>
      <c r="D49" s="2" t="n">
        <f aca="false">$A$3*C49*(1-C49)</f>
        <v>0.655646707397772</v>
      </c>
    </row>
    <row r="50" customFormat="false" ht="12.75" hidden="false" customHeight="false" outlineLevel="0" collapsed="false">
      <c r="C50" s="2" t="n">
        <f aca="false">D49</f>
        <v>0.655646707397772</v>
      </c>
      <c r="D50" s="2" t="n">
        <f aca="false">$A$3*C50*(1-C50)</f>
        <v>0.654744897181074</v>
      </c>
    </row>
    <row r="51" customFormat="false" ht="12.75" hidden="false" customHeight="false" outlineLevel="0" collapsed="false">
      <c r="C51" s="2" t="n">
        <f aca="false">D50</f>
        <v>0.654744897181074</v>
      </c>
      <c r="D51" s="2" t="n">
        <f aca="false">$A$3*C51*(1-C51)</f>
        <v>0.655556648709615</v>
      </c>
    </row>
    <row r="52" customFormat="false" ht="12.75" hidden="false" customHeight="false" outlineLevel="0" collapsed="false">
      <c r="C52" s="2" t="n">
        <f aca="false">D51</f>
        <v>0.655556648709615</v>
      </c>
      <c r="D52" s="2" t="n">
        <f aca="false">$A$3*C52*(1-C52)</f>
        <v>0.654826174222477</v>
      </c>
    </row>
    <row r="53" customFormat="false" ht="12.75" hidden="false" customHeight="false" outlineLevel="0" collapsed="false">
      <c r="C53" s="2" t="n">
        <f aca="false">D52</f>
        <v>0.654826174222477</v>
      </c>
      <c r="D53" s="2" t="n">
        <f aca="false">$A$3*C53*(1-C53)</f>
        <v>0.655483681749331</v>
      </c>
    </row>
    <row r="54" customFormat="false" ht="12.75" hidden="false" customHeight="false" outlineLevel="0" collapsed="false">
      <c r="C54" s="2" t="n">
        <f aca="false">D53</f>
        <v>0.655483681749331</v>
      </c>
      <c r="D54" s="2" t="n">
        <f aca="false">$A$3*C54*(1-C54)</f>
        <v>0.654891991658051</v>
      </c>
    </row>
    <row r="55" customFormat="false" ht="12.75" hidden="false" customHeight="false" outlineLevel="0" collapsed="false">
      <c r="C55" s="2" t="n">
        <f aca="false">D54</f>
        <v>0.654891991658051</v>
      </c>
      <c r="D55" s="2" t="n">
        <f aca="false">$A$3*C55*(1-C55)</f>
        <v>0.655424565668586</v>
      </c>
    </row>
    <row r="56" customFormat="false" ht="12.75" hidden="false" customHeight="false" outlineLevel="0" collapsed="false">
      <c r="C56" s="2" t="n">
        <f aca="false">D55</f>
        <v>0.655424565668586</v>
      </c>
      <c r="D56" s="2" t="n">
        <f aca="false">$A$3*C56*(1-C56)</f>
        <v>0.654945292721521</v>
      </c>
    </row>
    <row r="57" customFormat="false" ht="12.75" hidden="false" customHeight="false" outlineLevel="0" collapsed="false">
      <c r="C57" s="2" t="n">
        <f aca="false">D56</f>
        <v>0.654945292721521</v>
      </c>
      <c r="D57" s="2" t="n">
        <f aca="false">$A$3*C57*(1-C57)</f>
        <v>0.655376673163982</v>
      </c>
    </row>
    <row r="58" customFormat="false" ht="12.75" hidden="false" customHeight="false" outlineLevel="0" collapsed="false">
      <c r="C58" s="2" t="n">
        <f aca="false">D57</f>
        <v>0.655376673163982</v>
      </c>
      <c r="D58" s="2" t="n">
        <f aca="false">$A$3*C58*(1-C58)</f>
        <v>0.65498845936583</v>
      </c>
    </row>
    <row r="59" customFormat="false" ht="12.75" hidden="false" customHeight="false" outlineLevel="0" collapsed="false">
      <c r="C59" s="2" t="n">
        <f aca="false">D58</f>
        <v>0.65498845936583</v>
      </c>
      <c r="D59" s="2" t="n">
        <f aca="false">$A$3*C59*(1-C59)</f>
        <v>0.655337874643879</v>
      </c>
    </row>
    <row r="60" customFormat="false" ht="12.75" hidden="false" customHeight="false" outlineLevel="0" collapsed="false">
      <c r="C60" s="2" t="n">
        <f aca="false">D59</f>
        <v>0.655337874643879</v>
      </c>
      <c r="D60" s="2" t="n">
        <f aca="false">$A$3*C60*(1-C60)</f>
        <v>0.655023419633255</v>
      </c>
    </row>
    <row r="61" customFormat="false" ht="12.75" hidden="false" customHeight="false" outlineLevel="0" collapsed="false">
      <c r="C61" s="2" t="n">
        <f aca="false">D60</f>
        <v>0.655023419633255</v>
      </c>
      <c r="D61" s="2" t="n">
        <f aca="false">$A$3*C61*(1-C61)</f>
        <v>0.655306444159114</v>
      </c>
    </row>
    <row r="62" customFormat="false" ht="12.75" hidden="false" customHeight="false" outlineLevel="0" collapsed="false">
      <c r="C62" s="2" t="n">
        <f aca="false">D61</f>
        <v>0.655306444159114</v>
      </c>
      <c r="D62" s="2" t="n">
        <f aca="false">$A$3*C62*(1-C62)</f>
        <v>0.655051734367691</v>
      </c>
    </row>
    <row r="63" customFormat="false" ht="12.75" hidden="false" customHeight="false" outlineLevel="0" collapsed="false">
      <c r="C63" s="2" t="n">
        <f aca="false">D62</f>
        <v>0.655051734367691</v>
      </c>
      <c r="D63" s="2" t="n">
        <f aca="false">$A$3*C63*(1-C63)</f>
        <v>0.655280983041756</v>
      </c>
    </row>
    <row r="64" customFormat="false" ht="12.75" hidden="false" customHeight="false" outlineLevel="0" collapsed="false">
      <c r="C64" s="2" t="n">
        <f aca="false">D63</f>
        <v>0.655280983041756</v>
      </c>
      <c r="D64" s="2" t="n">
        <f aca="false">$A$3*C64*(1-C64)</f>
        <v>0.655074667286199</v>
      </c>
    </row>
    <row r="65" customFormat="false" ht="12.75" hidden="false" customHeight="false" outlineLevel="0" collapsed="false">
      <c r="C65" s="2" t="n">
        <f aca="false">D64</f>
        <v>0.655074667286199</v>
      </c>
      <c r="D65" s="2" t="n">
        <f aca="false">$A$3*C65*(1-C65)</f>
        <v>0.655260357941616</v>
      </c>
    </row>
    <row r="66" customFormat="false" ht="12.75" hidden="false" customHeight="false" outlineLevel="0" collapsed="false">
      <c r="C66" s="2" t="n">
        <f aca="false">D65</f>
        <v>0.655260357941616</v>
      </c>
      <c r="D66" s="2" t="n">
        <f aca="false">$A$3*C66*(1-C66)</f>
        <v>0.655093241630339</v>
      </c>
    </row>
    <row r="67" customFormat="false" ht="12.75" hidden="false" customHeight="false" outlineLevel="0" collapsed="false">
      <c r="C67" s="2" t="n">
        <f aca="false">D66</f>
        <v>0.655093241630339</v>
      </c>
      <c r="D67" s="2" t="n">
        <f aca="false">$A$3*C67*(1-C67)</f>
        <v>0.65524365056172</v>
      </c>
    </row>
    <row r="68" customFormat="false" ht="12.75" hidden="false" customHeight="false" outlineLevel="0" collapsed="false">
      <c r="C68" s="2" t="n">
        <f aca="false">D67</f>
        <v>0.65524365056172</v>
      </c>
      <c r="D68" s="2" t="n">
        <f aca="false">$A$3*C68*(1-C68)</f>
        <v>0.655108285984785</v>
      </c>
    </row>
    <row r="69" customFormat="false" ht="12.75" hidden="false" customHeight="false" outlineLevel="0" collapsed="false">
      <c r="C69" s="2" t="n">
        <f aca="false">D68</f>
        <v>0.655108285984785</v>
      </c>
      <c r="D69" s="2" t="n">
        <f aca="false">$A$3*C69*(1-C69)</f>
        <v>0.655230116894701</v>
      </c>
    </row>
    <row r="70" customFormat="false" ht="12.75" hidden="false" customHeight="false" outlineLevel="0" collapsed="false">
      <c r="C70" s="2" t="n">
        <f aca="false">D69</f>
        <v>0.655230116894701</v>
      </c>
      <c r="D70" s="2" t="n">
        <f aca="false">$A$3*C70*(1-C70)</f>
        <v>0.655120471345687</v>
      </c>
    </row>
    <row r="71" customFormat="false" ht="12.75" hidden="false" customHeight="false" outlineLevel="0" collapsed="false">
      <c r="C71" s="2" t="n">
        <f aca="false">D70</f>
        <v>0.655120471345687</v>
      </c>
      <c r="D71" s="2" t="n">
        <f aca="false">$A$3*C71*(1-C71)</f>
        <v>0.655219154171527</v>
      </c>
    </row>
    <row r="72" customFormat="false" ht="12.75" hidden="false" customHeight="false" outlineLevel="0" collapsed="false">
      <c r="C72" s="2" t="n">
        <f aca="false">D71</f>
        <v>0.655219154171527</v>
      </c>
      <c r="D72" s="2" t="n">
        <f aca="false">$A$3*C72*(1-C72)</f>
        <v>0.655130341117</v>
      </c>
    </row>
    <row r="73" customFormat="false" ht="12.75" hidden="false" customHeight="false" outlineLevel="0" collapsed="false">
      <c r="C73" s="2" t="n">
        <f aca="false">D72</f>
        <v>0.655130341117</v>
      </c>
      <c r="D73" s="2" t="n">
        <f aca="false">$A$3*C73*(1-C73)</f>
        <v>0.655210274068277</v>
      </c>
    </row>
    <row r="74" customFormat="false" ht="12.75" hidden="false" customHeight="false" outlineLevel="0" collapsed="false">
      <c r="C74" s="2" t="n">
        <f aca="false">D73</f>
        <v>0.655210274068277</v>
      </c>
      <c r="D74" s="2" t="n">
        <f aca="false">$A$3*C74*(1-C74)</f>
        <v>0.655138335388586</v>
      </c>
    </row>
    <row r="75" customFormat="false" ht="12.75" hidden="false" customHeight="false" outlineLevel="0" collapsed="false">
      <c r="C75" s="2" t="n">
        <f aca="false">D74</f>
        <v>0.655138335388586</v>
      </c>
      <c r="D75" s="2" t="n">
        <f aca="false">$A$3*C75*(1-C75)</f>
        <v>0.65520308098929</v>
      </c>
    </row>
    <row r="76" customFormat="false" ht="12.75" hidden="false" customHeight="false" outlineLevel="0" collapsed="false">
      <c r="C76" s="2" t="n">
        <f aca="false">D75</f>
        <v>0.65520308098929</v>
      </c>
      <c r="D76" s="2" t="n">
        <f aca="false">$A$3*C76*(1-C76)</f>
        <v>0.655144810589152</v>
      </c>
    </row>
    <row r="77" customFormat="false" ht="12.75" hidden="false" customHeight="false" outlineLevel="0" collapsed="false">
      <c r="C77" s="2" t="n">
        <f aca="false">D76</f>
        <v>0.655144810589152</v>
      </c>
      <c r="D77" s="2" t="n">
        <f aca="false">$A$3*C77*(1-C77)</f>
        <v>0.655197254467043</v>
      </c>
    </row>
    <row r="78" customFormat="false" ht="12.75" hidden="false" customHeight="false" outlineLevel="0" collapsed="false">
      <c r="C78" s="2" t="n">
        <f aca="false">D77</f>
        <v>0.655197254467043</v>
      </c>
      <c r="D78" s="2" t="n">
        <f aca="false">$A$3*C78*(1-C78)</f>
        <v>0.655150055397087</v>
      </c>
    </row>
    <row r="79" customFormat="false" ht="12.75" hidden="false" customHeight="false" outlineLevel="0" collapsed="false">
      <c r="C79" s="2" t="n">
        <f aca="false">D78</f>
        <v>0.655150055397087</v>
      </c>
      <c r="D79" s="2" t="n">
        <f aca="false">$A$3*C79*(1-C79)</f>
        <v>0.655192534899815</v>
      </c>
    </row>
    <row r="80" customFormat="false" ht="12.75" hidden="false" customHeight="false" outlineLevel="0" collapsed="false">
      <c r="C80" s="2" t="n">
        <f aca="false">D79</f>
        <v>0.655192534899815</v>
      </c>
      <c r="D80" s="2" t="n">
        <f aca="false">$A$3*C80*(1-C80)</f>
        <v>0.655154303622973</v>
      </c>
    </row>
    <row r="81" customFormat="false" ht="12.75" hidden="false" customHeight="false" outlineLevel="0" collapsed="false">
      <c r="C81" s="2" t="n">
        <f aca="false">D80</f>
        <v>0.655154303622973</v>
      </c>
      <c r="D81" s="2" t="n">
        <f aca="false">$A$3*C81*(1-C81)</f>
        <v>0.655188711995084</v>
      </c>
    </row>
    <row r="82" customFormat="false" ht="12.75" hidden="false" customHeight="false" outlineLevel="0" collapsed="false">
      <c r="C82" s="2" t="n">
        <f aca="false">D81</f>
        <v>0.655188711995084</v>
      </c>
      <c r="D82" s="2" t="n">
        <f aca="false">$A$3*C82*(1-C82)</f>
        <v>0.65515774464099</v>
      </c>
    </row>
    <row r="83" customFormat="false" ht="12.75" hidden="false" customHeight="false" outlineLevel="0" collapsed="false">
      <c r="C83" s="2" t="n">
        <f aca="false">D82</f>
        <v>0.65515774464099</v>
      </c>
      <c r="D83" s="2" t="n">
        <f aca="false">$A$3*C83*(1-C83)</f>
        <v>0.655185615405972</v>
      </c>
    </row>
    <row r="84" customFormat="false" ht="12.75" hidden="false" customHeight="false" outlineLevel="0" collapsed="false">
      <c r="C84" s="2" t="n">
        <f aca="false">D83</f>
        <v>0.655185615405972</v>
      </c>
      <c r="D84" s="2" t="n">
        <f aca="false">$A$3*C84*(1-C84)</f>
        <v>0.655160531836102</v>
      </c>
    </row>
    <row r="85" customFormat="false" ht="12.75" hidden="false" customHeight="false" outlineLevel="0" collapsed="false">
      <c r="C85" s="2" t="n">
        <f aca="false">D84</f>
        <v>0.655160531836102</v>
      </c>
      <c r="D85" s="2" t="n">
        <f aca="false">$A$3*C85*(1-C85)</f>
        <v>0.65518310714498</v>
      </c>
    </row>
    <row r="86" customFormat="false" ht="12.75" hidden="false" customHeight="false" outlineLevel="0" collapsed="false">
      <c r="C86" s="2" t="n">
        <f aca="false">D85</f>
        <v>0.65518310714498</v>
      </c>
      <c r="D86" s="2" t="n">
        <f aca="false">$A$3*C86*(1-C86)</f>
        <v>0.655162789444806</v>
      </c>
    </row>
    <row r="87" customFormat="false" ht="12.75" hidden="false" customHeight="false" outlineLevel="0" collapsed="false">
      <c r="C87" s="2" t="n">
        <f aca="false">D86</f>
        <v>0.655162789444806</v>
      </c>
      <c r="D87" s="2" t="n">
        <f aca="false">$A$3*C87*(1-C87)</f>
        <v>0.65518107543795</v>
      </c>
    </row>
    <row r="88" customFormat="false" ht="12.75" hidden="false" customHeight="false" outlineLevel="0" collapsed="false">
      <c r="C88" s="2" t="n">
        <f aca="false">D87</f>
        <v>0.65518107543795</v>
      </c>
      <c r="D88" s="2" t="n">
        <f aca="false">$A$3*C88*(1-C88)</f>
        <v>0.655164618095172</v>
      </c>
    </row>
    <row r="89" customFormat="false" ht="12.75" hidden="false" customHeight="false" outlineLevel="0" collapsed="false">
      <c r="C89" s="2" t="n">
        <f aca="false">D88</f>
        <v>0.655164618095172</v>
      </c>
      <c r="D89" s="2" t="n">
        <f aca="false">$A$3*C89*(1-C89)</f>
        <v>0.655179429745</v>
      </c>
    </row>
    <row r="90" customFormat="false" ht="12.75" hidden="false" customHeight="false" outlineLevel="0" collapsed="false">
      <c r="C90" s="2" t="n">
        <f aca="false">D89</f>
        <v>0.655179429745</v>
      </c>
      <c r="D90" s="2" t="n">
        <f aca="false">$A$3*C90*(1-C90)</f>
        <v>0.655166099293648</v>
      </c>
    </row>
    <row r="91" customFormat="false" ht="12.75" hidden="false" customHeight="false" outlineLevel="0" collapsed="false">
      <c r="C91" s="2" t="n">
        <f aca="false">D90</f>
        <v>0.655166099293648</v>
      </c>
      <c r="D91" s="2" t="n">
        <f aca="false">$A$3*C91*(1-C91)</f>
        <v>0.655178096726982</v>
      </c>
    </row>
    <row r="92" customFormat="false" ht="12.75" hidden="false" customHeight="false" outlineLevel="0" collapsed="false">
      <c r="C92" s="2" t="n">
        <f aca="false">D91</f>
        <v>0.655178096726982</v>
      </c>
      <c r="D92" s="2" t="n">
        <f aca="false">$A$3*C92*(1-C92)</f>
        <v>0.655167299058955</v>
      </c>
    </row>
    <row r="93" customFormat="false" ht="12.75" hidden="false" customHeight="false" outlineLevel="0" collapsed="false">
      <c r="C93" s="2" t="n">
        <f aca="false">D92</f>
        <v>0.655167299058955</v>
      </c>
      <c r="D93" s="2" t="n">
        <f aca="false">$A$3*C93*(1-C93)</f>
        <v>0.655177016977972</v>
      </c>
    </row>
    <row r="94" customFormat="false" ht="12.75" hidden="false" customHeight="false" outlineLevel="0" collapsed="false">
      <c r="C94" s="2" t="n">
        <f aca="false">D93</f>
        <v>0.655177016977972</v>
      </c>
      <c r="D94" s="2" t="n">
        <f aca="false">$A$3*C94*(1-C94)</f>
        <v>0.655168270865273</v>
      </c>
    </row>
    <row r="95" customFormat="false" ht="12.75" hidden="false" customHeight="false" outlineLevel="0" collapsed="false">
      <c r="C95" s="2" t="n">
        <f aca="false">D94</f>
        <v>0.655168270865273</v>
      </c>
      <c r="D95" s="2" t="n">
        <f aca="false">$A$3*C95*(1-C95)</f>
        <v>0.655176142378376</v>
      </c>
    </row>
    <row r="96" customFormat="false" ht="12.75" hidden="false" customHeight="false" outlineLevel="0" collapsed="false">
      <c r="C96" s="2" t="n">
        <f aca="false">D95</f>
        <v>0.655176142378376</v>
      </c>
      <c r="D96" s="2" t="n">
        <f aca="false">$A$3*C96*(1-C96)</f>
        <v>0.655169058026042</v>
      </c>
    </row>
    <row r="97" customFormat="false" ht="12.75" hidden="false" customHeight="false" outlineLevel="0" collapsed="false">
      <c r="C97" s="2" t="n">
        <f aca="false">D96</f>
        <v>0.655169058026042</v>
      </c>
      <c r="D97" s="2" t="n">
        <f aca="false">$A$3*C97*(1-C97)</f>
        <v>0.655175433950802</v>
      </c>
    </row>
    <row r="98" customFormat="false" ht="12.75" hidden="false" customHeight="false" outlineLevel="0" collapsed="false">
      <c r="C98" s="2" t="n">
        <f aca="false">D97</f>
        <v>0.655175433950802</v>
      </c>
      <c r="D98" s="2" t="n">
        <f aca="false">$A$3*C98*(1-C98)</f>
        <v>0.655169695624723</v>
      </c>
    </row>
    <row r="99" customFormat="false" ht="12.75" hidden="false" customHeight="false" outlineLevel="0" collapsed="false">
      <c r="C99" s="2" t="n">
        <f aca="false">D98</f>
        <v>0.655169695624723</v>
      </c>
      <c r="D99" s="2" t="n">
        <f aca="false">$A$3*C99*(1-C99)</f>
        <v>0.655174860123219</v>
      </c>
    </row>
    <row r="100" customFormat="false" ht="12.75" hidden="false" customHeight="false" outlineLevel="0" collapsed="false">
      <c r="B100" s="2" t="n">
        <v>1</v>
      </c>
      <c r="C100" s="2" t="n">
        <f aca="false">D99</f>
        <v>0.655174860123219</v>
      </c>
      <c r="D100" s="2" t="n">
        <f aca="false">$A$3*C100*(1-C100)</f>
        <v>0.655170212078644</v>
      </c>
    </row>
    <row r="101" customFormat="false" ht="12.75" hidden="false" customHeight="false" outlineLevel="0" collapsed="false">
      <c r="B101" s="2" t="n">
        <v>2</v>
      </c>
      <c r="C101" s="2" t="n">
        <f aca="false">D100</f>
        <v>0.655170212078644</v>
      </c>
      <c r="D101" s="2" t="n">
        <f aca="false">$A$3*C101*(1-C101)</f>
        <v>0.655174395322059</v>
      </c>
    </row>
    <row r="102" customFormat="false" ht="12.75" hidden="false" customHeight="false" outlineLevel="0" collapsed="false">
      <c r="B102" s="2" t="n">
        <v>3</v>
      </c>
      <c r="C102" s="2" t="n">
        <f aca="false">D101</f>
        <v>0.655174395322059</v>
      </c>
      <c r="D102" s="2" t="n">
        <f aca="false">$A$3*C102*(1-C102)</f>
        <v>0.655170630405657</v>
      </c>
    </row>
    <row r="103" customFormat="false" ht="12.75" hidden="false" customHeight="false" outlineLevel="0" collapsed="false">
      <c r="B103" s="2" t="n">
        <v>4</v>
      </c>
      <c r="C103" s="2" t="n">
        <f aca="false">D102</f>
        <v>0.655170630405657</v>
      </c>
      <c r="D103" s="2" t="n">
        <f aca="false">$A$3*C103*(1-C103)</f>
        <v>0.655174018832582</v>
      </c>
    </row>
    <row r="104" customFormat="false" ht="12.75" hidden="false" customHeight="false" outlineLevel="0" collapsed="false">
      <c r="B104" s="2" t="n">
        <v>5</v>
      </c>
      <c r="C104" s="2" t="n">
        <f aca="false">D103</f>
        <v>0.655174018832582</v>
      </c>
      <c r="D104" s="2" t="n">
        <f aca="false">$A$3*C104*(1-C104)</f>
        <v>0.655170969250102</v>
      </c>
    </row>
    <row r="105" customFormat="false" ht="12.75" hidden="false" customHeight="false" outlineLevel="0" collapsed="false">
      <c r="B105" s="2" t="n">
        <v>6</v>
      </c>
      <c r="C105" s="2" t="n">
        <f aca="false">D104</f>
        <v>0.655170969250102</v>
      </c>
      <c r="D105" s="2" t="n">
        <f aca="false">$A$3*C105*(1-C105)</f>
        <v>0.655173713875754</v>
      </c>
    </row>
    <row r="106" customFormat="false" ht="12.75" hidden="false" customHeight="false" outlineLevel="0" collapsed="false">
      <c r="B106" s="2" t="n">
        <v>7</v>
      </c>
      <c r="C106" s="2" t="n">
        <f aca="false">D105</f>
        <v>0.655173713875754</v>
      </c>
      <c r="D106" s="2" t="n">
        <f aca="false">$A$3*C106*(1-C106)</f>
        <v>0.655171243713817</v>
      </c>
    </row>
    <row r="107" customFormat="false" ht="12.75" hidden="false" customHeight="false" outlineLevel="0" collapsed="false">
      <c r="B107" s="2" t="n">
        <v>8</v>
      </c>
      <c r="C107" s="2" t="n">
        <f aca="false">D106</f>
        <v>0.655171243713817</v>
      </c>
      <c r="D107" s="2" t="n">
        <f aca="false">$A$3*C107*(1-C107)</f>
        <v>0.655173466860491</v>
      </c>
    </row>
    <row r="108" customFormat="false" ht="12.75" hidden="false" customHeight="false" outlineLevel="0" collapsed="false">
      <c r="B108" s="2" t="n">
        <v>9</v>
      </c>
      <c r="C108" s="2" t="n">
        <f aca="false">D107</f>
        <v>0.655173466860491</v>
      </c>
      <c r="D108" s="2" t="n">
        <f aca="false">$A$3*C108*(1-C108)</f>
        <v>0.655171466029239</v>
      </c>
    </row>
    <row r="109" customFormat="false" ht="12.75" hidden="false" customHeight="false" outlineLevel="0" collapsed="false">
      <c r="B109" s="2" t="n">
        <v>10</v>
      </c>
      <c r="C109" s="2" t="n">
        <f aca="false">D108</f>
        <v>0.655171466029239</v>
      </c>
      <c r="D109" s="2" t="n">
        <f aca="false">$A$3*C109*(1-C109)</f>
        <v>0.655173266777977</v>
      </c>
    </row>
    <row r="110" customFormat="false" ht="12.75" hidden="false" customHeight="false" outlineLevel="0" collapsed="false">
      <c r="B110" s="2" t="n">
        <v>11</v>
      </c>
      <c r="C110" s="2" t="n">
        <f aca="false">D109</f>
        <v>0.655173266777977</v>
      </c>
      <c r="D110" s="2" t="n">
        <f aca="false">$A$3*C110*(1-C110)</f>
        <v>0.655171646104607</v>
      </c>
    </row>
    <row r="111" customFormat="false" ht="12.75" hidden="false" customHeight="false" outlineLevel="0" collapsed="false">
      <c r="B111" s="2" t="n">
        <v>12</v>
      </c>
      <c r="C111" s="2" t="n">
        <f aca="false">D110</f>
        <v>0.655171646104607</v>
      </c>
      <c r="D111" s="2" t="n">
        <f aca="false">$A$3*C111*(1-C111)</f>
        <v>0.655173104711041</v>
      </c>
    </row>
    <row r="112" customFormat="false" ht="12.75" hidden="false" customHeight="false" outlineLevel="0" collapsed="false">
      <c r="B112" s="2" t="n">
        <v>13</v>
      </c>
      <c r="C112" s="2" t="n">
        <f aca="false">D111</f>
        <v>0.655173104711041</v>
      </c>
      <c r="D112" s="2" t="n">
        <f aca="false">$A$3*C112*(1-C112)</f>
        <v>0.655171791965576</v>
      </c>
    </row>
    <row r="113" customFormat="false" ht="12.75" hidden="false" customHeight="false" outlineLevel="0" collapsed="false">
      <c r="B113" s="2" t="n">
        <v>14</v>
      </c>
      <c r="C113" s="2" t="n">
        <f aca="false">D112</f>
        <v>0.655171791965576</v>
      </c>
      <c r="D113" s="2" t="n">
        <f aca="false">$A$3*C113*(1-C113)</f>
        <v>0.655172973436757</v>
      </c>
    </row>
    <row r="114" customFormat="false" ht="12.75" hidden="false" customHeight="false" outlineLevel="0" collapsed="false">
      <c r="B114" s="2" t="n">
        <v>15</v>
      </c>
      <c r="C114" s="2" t="n">
        <f aca="false">D113</f>
        <v>0.655172973436757</v>
      </c>
      <c r="D114" s="2" t="n">
        <f aca="false">$A$3*C114*(1-C114)</f>
        <v>0.655171910112907</v>
      </c>
    </row>
    <row r="115" customFormat="false" ht="12.75" hidden="false" customHeight="false" outlineLevel="0" collapsed="false">
      <c r="B115" s="2" t="n">
        <v>16</v>
      </c>
      <c r="C115" s="2" t="n">
        <f aca="false">D114</f>
        <v>0.655171910112907</v>
      </c>
      <c r="D115" s="2" t="n">
        <f aca="false">$A$3*C115*(1-C115)</f>
        <v>0.655172867104545</v>
      </c>
    </row>
    <row r="116" customFormat="false" ht="12.75" hidden="false" customHeight="false" outlineLevel="0" collapsed="false">
      <c r="B116" s="2" t="n">
        <v>17</v>
      </c>
      <c r="C116" s="2" t="n">
        <f aca="false">D115</f>
        <v>0.655172867104545</v>
      </c>
      <c r="D116" s="2" t="n">
        <f aca="false">$A$3*C116*(1-C116)</f>
        <v>0.65517200581221</v>
      </c>
    </row>
    <row r="117" customFormat="false" ht="12.75" hidden="false" customHeight="false" outlineLevel="0" collapsed="false">
      <c r="B117" s="2" t="n">
        <v>18</v>
      </c>
      <c r="C117" s="2" t="n">
        <f aca="false">D116</f>
        <v>0.65517200581221</v>
      </c>
      <c r="D117" s="2" t="n">
        <f aca="false">$A$3*C117*(1-C117)</f>
        <v>0.655172780975425</v>
      </c>
    </row>
    <row r="118" customFormat="false" ht="12.75" hidden="false" customHeight="false" outlineLevel="0" collapsed="false">
      <c r="B118" s="2" t="n">
        <v>19</v>
      </c>
      <c r="C118" s="2" t="n">
        <f aca="false">D117</f>
        <v>0.655172780975425</v>
      </c>
      <c r="D118" s="2" t="n">
        <f aca="false">$A$3*C118*(1-C118)</f>
        <v>0.655172083328623</v>
      </c>
    </row>
    <row r="119" customFormat="false" ht="12.75" hidden="false" customHeight="false" outlineLevel="0" collapsed="false">
      <c r="B119" s="2" t="n">
        <v>20</v>
      </c>
      <c r="C119" s="2" t="n">
        <f aca="false">D118</f>
        <v>0.655172083328623</v>
      </c>
      <c r="D119" s="2" t="n">
        <f aca="false">$A$3*C119*(1-C119)</f>
        <v>0.655172711210819</v>
      </c>
    </row>
    <row r="120" customFormat="false" ht="12.75" hidden="false" customHeight="false" outlineLevel="0" collapsed="false">
      <c r="B120" s="2" t="n">
        <v>21</v>
      </c>
      <c r="C120" s="2" t="n">
        <f aca="false">D119</f>
        <v>0.655172711210819</v>
      </c>
      <c r="D120" s="2" t="n">
        <f aca="false">$A$3*C120*(1-C120)</f>
        <v>0.655172146116903</v>
      </c>
    </row>
    <row r="121" customFormat="false" ht="12.75" hidden="false" customHeight="false" outlineLevel="0" collapsed="false">
      <c r="B121" s="2" t="n">
        <v>22</v>
      </c>
      <c r="C121" s="2" t="n">
        <f aca="false">D120</f>
        <v>0.655172146116903</v>
      </c>
      <c r="D121" s="2" t="n">
        <f aca="false">$A$3*C121*(1-C121)</f>
        <v>0.655172654701476</v>
      </c>
    </row>
    <row r="122" customFormat="false" ht="12.75" hidden="false" customHeight="false" outlineLevel="0" collapsed="false">
      <c r="B122" s="2" t="n">
        <v>23</v>
      </c>
      <c r="C122" s="2" t="n">
        <f aca="false">D121</f>
        <v>0.655172654701476</v>
      </c>
      <c r="D122" s="2" t="n">
        <f aca="false">$A$3*C122*(1-C122)</f>
        <v>0.6551721969754</v>
      </c>
    </row>
    <row r="123" customFormat="false" ht="12.75" hidden="false" customHeight="false" outlineLevel="0" collapsed="false">
      <c r="B123" s="2" t="n">
        <v>24</v>
      </c>
      <c r="C123" s="2" t="n">
        <f aca="false">D122</f>
        <v>0.6551721969754</v>
      </c>
      <c r="D123" s="2" t="n">
        <f aca="false">$A$3*C123*(1-C123)</f>
        <v>0.6551726089289</v>
      </c>
    </row>
    <row r="124" customFormat="false" ht="12.75" hidden="false" customHeight="false" outlineLevel="0" collapsed="false">
      <c r="B124" s="2" t="n">
        <v>25</v>
      </c>
      <c r="C124" s="2" t="n">
        <f aca="false">D123</f>
        <v>0.6551726089289</v>
      </c>
      <c r="D124" s="2" t="n">
        <f aca="false">$A$3*C124*(1-C124)</f>
        <v>0.655172238170776</v>
      </c>
    </row>
    <row r="125" customFormat="false" ht="12.75" hidden="false" customHeight="false" outlineLevel="0" collapsed="false">
      <c r="B125" s="2" t="n">
        <v>26</v>
      </c>
      <c r="C125" s="2" t="n">
        <f aca="false">D124</f>
        <v>0.655172238170776</v>
      </c>
      <c r="D125" s="2" t="n">
        <f aca="false">$A$3*C125*(1-C125)</f>
        <v>0.655172571853109</v>
      </c>
    </row>
    <row r="126" customFormat="false" ht="12.75" hidden="false" customHeight="false" outlineLevel="0" collapsed="false">
      <c r="B126" s="2" t="n">
        <v>27</v>
      </c>
      <c r="C126" s="2" t="n">
        <f aca="false">D125</f>
        <v>0.655172571853109</v>
      </c>
      <c r="D126" s="2" t="n">
        <f aca="false">$A$3*C126*(1-C126)</f>
        <v>0.655172271539026</v>
      </c>
    </row>
    <row r="127" customFormat="false" ht="12.75" hidden="false" customHeight="false" outlineLevel="0" collapsed="false">
      <c r="B127" s="2" t="n">
        <v>28</v>
      </c>
      <c r="C127" s="2" t="n">
        <f aca="false">D126</f>
        <v>0.655172271539026</v>
      </c>
      <c r="D127" s="2" t="n">
        <f aca="false">$A$3*C127*(1-C127)</f>
        <v>0.655172541821714</v>
      </c>
    </row>
    <row r="128" customFormat="false" ht="12.75" hidden="false" customHeight="false" outlineLevel="0" collapsed="false">
      <c r="B128" s="2" t="n">
        <v>29</v>
      </c>
      <c r="C128" s="2" t="n">
        <f aca="false">D127</f>
        <v>0.655172541821714</v>
      </c>
      <c r="D128" s="2" t="n">
        <f aca="false">$A$3*C128*(1-C128)</f>
        <v>0.655172298567306</v>
      </c>
    </row>
    <row r="129" customFormat="false" ht="12.75" hidden="false" customHeight="false" outlineLevel="0" collapsed="false">
      <c r="B129" s="2" t="n">
        <v>30</v>
      </c>
      <c r="C129" s="2" t="n">
        <f aca="false">D128</f>
        <v>0.655172298567306</v>
      </c>
      <c r="D129" s="2" t="n">
        <f aca="false">$A$3*C129*(1-C129)</f>
        <v>0.655172517496283</v>
      </c>
    </row>
    <row r="130" customFormat="false" ht="12.75" hidden="false" customHeight="false" outlineLevel="0" collapsed="false">
      <c r="B130" s="2" t="n">
        <v>31</v>
      </c>
      <c r="C130" s="2" t="n">
        <f aca="false">D129</f>
        <v>0.655172517496283</v>
      </c>
      <c r="D130" s="2" t="n">
        <f aca="false">$A$3*C130*(1-C130)</f>
        <v>0.655172320460211</v>
      </c>
    </row>
    <row r="131" customFormat="false" ht="12.75" hidden="false" customHeight="false" outlineLevel="0" collapsed="false">
      <c r="B131" s="2" t="n">
        <v>32</v>
      </c>
      <c r="C131" s="2" t="n">
        <f aca="false">D130</f>
        <v>0.655172320460211</v>
      </c>
      <c r="D131" s="2" t="n">
        <f aca="false">$A$3*C131*(1-C131)</f>
        <v>0.655172497792681</v>
      </c>
    </row>
    <row r="132" customFormat="false" ht="12.75" hidden="false" customHeight="false" outlineLevel="0" collapsed="false">
      <c r="B132" s="2" t="n">
        <v>33</v>
      </c>
      <c r="C132" s="2" t="n">
        <f aca="false">D131</f>
        <v>0.655172497792681</v>
      </c>
      <c r="D132" s="2" t="n">
        <f aca="false">$A$3*C132*(1-C132)</f>
        <v>0.655172338193463</v>
      </c>
    </row>
    <row r="133" customFormat="false" ht="12.75" hidden="false" customHeight="false" outlineLevel="0" collapsed="false">
      <c r="B133" s="2" t="n">
        <v>34</v>
      </c>
      <c r="C133" s="2" t="n">
        <f aca="false">D132</f>
        <v>0.655172338193463</v>
      </c>
      <c r="D133" s="2" t="n">
        <f aca="false">$A$3*C133*(1-C133)</f>
        <v>0.655172481832763</v>
      </c>
    </row>
    <row r="134" customFormat="false" ht="12.75" hidden="false" customHeight="false" outlineLevel="0" collapsed="false">
      <c r="B134" s="2" t="n">
        <v>35</v>
      </c>
      <c r="C134" s="2" t="n">
        <f aca="false">D133</f>
        <v>0.655172481832763</v>
      </c>
      <c r="D134" s="2" t="n">
        <f aca="false">$A$3*C134*(1-C134)</f>
        <v>0.655172352557396</v>
      </c>
    </row>
    <row r="135" customFormat="false" ht="12.75" hidden="false" customHeight="false" outlineLevel="0" collapsed="false">
      <c r="B135" s="2" t="n">
        <v>36</v>
      </c>
      <c r="C135" s="2" t="n">
        <f aca="false">D134</f>
        <v>0.655172352557396</v>
      </c>
      <c r="D135" s="2" t="n">
        <f aca="false">$A$3*C135*(1-C135)</f>
        <v>0.655172468905229</v>
      </c>
    </row>
    <row r="136" customFormat="false" ht="12.75" hidden="false" customHeight="false" outlineLevel="0" collapsed="false">
      <c r="B136" s="2" t="n">
        <v>37</v>
      </c>
      <c r="C136" s="2" t="n">
        <f aca="false">D135</f>
        <v>0.655172468905229</v>
      </c>
      <c r="D136" s="2" t="n">
        <f aca="false">$A$3*C136*(1-C136)</f>
        <v>0.655172364192182</v>
      </c>
    </row>
    <row r="137" customFormat="false" ht="12.75" hidden="false" customHeight="false" outlineLevel="0" collapsed="false">
      <c r="B137" s="2" t="n">
        <v>38</v>
      </c>
      <c r="C137" s="2" t="n">
        <f aca="false">D136</f>
        <v>0.655172364192182</v>
      </c>
      <c r="D137" s="2" t="n">
        <f aca="false">$A$3*C137*(1-C137)</f>
        <v>0.655172458433926</v>
      </c>
    </row>
    <row r="138" customFormat="false" ht="12.75" hidden="false" customHeight="false" outlineLevel="0" collapsed="false">
      <c r="B138" s="2" t="n">
        <v>39</v>
      </c>
      <c r="C138" s="2" t="n">
        <f aca="false">D137</f>
        <v>0.655172458433926</v>
      </c>
      <c r="D138" s="2" t="n">
        <f aca="false">$A$3*C138*(1-C138)</f>
        <v>0.655172373616357</v>
      </c>
    </row>
    <row r="139" customFormat="false" ht="12.75" hidden="false" customHeight="false" outlineLevel="0" collapsed="false">
      <c r="B139" s="2" t="n">
        <v>40</v>
      </c>
      <c r="C139" s="2" t="n">
        <f aca="false">D138</f>
        <v>0.655172373616357</v>
      </c>
      <c r="D139" s="2" t="n">
        <f aca="false">$A$3*C139*(1-C139)</f>
        <v>0.65517244995217</v>
      </c>
    </row>
    <row r="140" customFormat="false" ht="12.75" hidden="false" customHeight="false" outlineLevel="0" collapsed="false">
      <c r="B140" s="2" t="n">
        <v>41</v>
      </c>
      <c r="C140" s="2" t="n">
        <f aca="false">D139</f>
        <v>0.65517244995217</v>
      </c>
      <c r="D140" s="2" t="n">
        <f aca="false">$A$3*C140*(1-C140)</f>
        <v>0.65517238124994</v>
      </c>
    </row>
    <row r="141" customFormat="false" ht="12.75" hidden="false" customHeight="false" outlineLevel="0" collapsed="false">
      <c r="B141" s="2" t="n">
        <v>42</v>
      </c>
      <c r="C141" s="2" t="n">
        <f aca="false">D140</f>
        <v>0.65517238124994</v>
      </c>
      <c r="D141" s="2" t="n">
        <f aca="false">$A$3*C141*(1-C141)</f>
        <v>0.655172443081948</v>
      </c>
    </row>
    <row r="142" customFormat="false" ht="12.75" hidden="false" customHeight="false" outlineLevel="0" collapsed="false">
      <c r="B142" s="2" t="n">
        <v>43</v>
      </c>
      <c r="C142" s="2" t="n">
        <f aca="false">D141</f>
        <v>0.655172443081948</v>
      </c>
      <c r="D142" s="2" t="n">
        <f aca="false">$A$3*C142*(1-C142)</f>
        <v>0.655172387433141</v>
      </c>
    </row>
    <row r="143" customFormat="false" ht="12.75" hidden="false" customHeight="false" outlineLevel="0" collapsed="false">
      <c r="B143" s="2" t="n">
        <v>44</v>
      </c>
      <c r="C143" s="2" t="n">
        <f aca="false">D142</f>
        <v>0.655172387433141</v>
      </c>
      <c r="D143" s="2" t="n">
        <f aca="false">$A$3*C143*(1-C143)</f>
        <v>0.655172437517068</v>
      </c>
    </row>
    <row r="144" customFormat="false" ht="12.75" hidden="false" customHeight="false" outlineLevel="0" collapsed="false">
      <c r="B144" s="2" t="n">
        <v>45</v>
      </c>
      <c r="C144" s="2" t="n">
        <f aca="false">D143</f>
        <v>0.655172437517068</v>
      </c>
      <c r="D144" s="2" t="n">
        <f aca="false">$A$3*C144*(1-C144)</f>
        <v>0.655172392441534</v>
      </c>
    </row>
    <row r="145" customFormat="false" ht="12.75" hidden="false" customHeight="false" outlineLevel="0" collapsed="false">
      <c r="B145" s="2" t="n">
        <v>46</v>
      </c>
      <c r="C145" s="2" t="n">
        <f aca="false">D144</f>
        <v>0.655172392441534</v>
      </c>
      <c r="D145" s="2" t="n">
        <f aca="false">$A$3*C145*(1-C145)</f>
        <v>0.655172433009515</v>
      </c>
    </row>
    <row r="146" customFormat="false" ht="12.75" hidden="false" customHeight="false" outlineLevel="0" collapsed="false">
      <c r="B146" s="2" t="n">
        <v>47</v>
      </c>
      <c r="C146" s="2" t="n">
        <f aca="false">D145</f>
        <v>0.655172433009515</v>
      </c>
      <c r="D146" s="2" t="n">
        <f aca="false">$A$3*C146*(1-C146)</f>
        <v>0.655172396498332</v>
      </c>
    </row>
    <row r="147" customFormat="false" ht="12.75" hidden="false" customHeight="false" outlineLevel="0" collapsed="false">
      <c r="B147" s="2" t="n">
        <v>48</v>
      </c>
      <c r="C147" s="2" t="n">
        <f aca="false">D146</f>
        <v>0.655172396498332</v>
      </c>
      <c r="D147" s="2" t="n">
        <f aca="false">$A$3*C147*(1-C147)</f>
        <v>0.655172429358397</v>
      </c>
    </row>
    <row r="148" customFormat="false" ht="12.75" hidden="false" customHeight="false" outlineLevel="0" collapsed="false">
      <c r="B148" s="2" t="n">
        <v>49</v>
      </c>
      <c r="C148" s="2" t="n">
        <f aca="false">D147</f>
        <v>0.655172429358397</v>
      </c>
      <c r="D148" s="2" t="n">
        <f aca="false">$A$3*C148*(1-C148)</f>
        <v>0.655172399784339</v>
      </c>
    </row>
    <row r="149" customFormat="false" ht="12.75" hidden="false" customHeight="false" outlineLevel="0" collapsed="false">
      <c r="B149" s="2" t="n">
        <v>50</v>
      </c>
      <c r="C149" s="2" t="n">
        <f aca="false">D148</f>
        <v>0.655172399784339</v>
      </c>
      <c r="D149" s="2" t="n">
        <f aca="false">$A$3*C149*(1-C149)</f>
        <v>0.655172426400991</v>
      </c>
    </row>
    <row r="150" customFormat="false" ht="12.75" hidden="false" customHeight="false" outlineLevel="0" collapsed="false">
      <c r="B150" s="2" t="n">
        <v>51</v>
      </c>
      <c r="C150" s="2" t="n">
        <f aca="false">D149</f>
        <v>0.655172426400991</v>
      </c>
      <c r="D150" s="2" t="n">
        <f aca="false">$A$3*C150*(1-C150)</f>
        <v>0.655172402446004</v>
      </c>
    </row>
    <row r="151" customFormat="false" ht="12.75" hidden="false" customHeight="false" outlineLevel="0" collapsed="false">
      <c r="B151" s="2" t="n">
        <v>52</v>
      </c>
      <c r="C151" s="2" t="n">
        <f aca="false">D150</f>
        <v>0.655172402446004</v>
      </c>
      <c r="D151" s="2" t="n">
        <f aca="false">$A$3*C151*(1-C151)</f>
        <v>0.655172424005492</v>
      </c>
    </row>
    <row r="152" customFormat="false" ht="12.75" hidden="false" customHeight="false" outlineLevel="0" collapsed="false">
      <c r="B152" s="2" t="n">
        <v>53</v>
      </c>
      <c r="C152" s="2" t="n">
        <f aca="false">D151</f>
        <v>0.655172424005492</v>
      </c>
      <c r="D152" s="2" t="n">
        <f aca="false">$A$3*C152*(1-C152)</f>
        <v>0.655172404601953</v>
      </c>
    </row>
    <row r="153" customFormat="false" ht="12.75" hidden="false" customHeight="false" outlineLevel="0" collapsed="false">
      <c r="B153" s="2" t="n">
        <v>54</v>
      </c>
      <c r="C153" s="2" t="n">
        <f aca="false">D152</f>
        <v>0.655172404601953</v>
      </c>
      <c r="D153" s="2" t="n">
        <f aca="false">$A$3*C153*(1-C153)</f>
        <v>0.655172422065139</v>
      </c>
    </row>
    <row r="154" customFormat="false" ht="12.75" hidden="false" customHeight="false" outlineLevel="0" collapsed="false">
      <c r="B154" s="2" t="n">
        <v>55</v>
      </c>
      <c r="C154" s="2" t="n">
        <f aca="false">D153</f>
        <v>0.655172422065139</v>
      </c>
      <c r="D154" s="2" t="n">
        <f aca="false">$A$3*C154*(1-C154)</f>
        <v>0.655172406348272</v>
      </c>
    </row>
    <row r="155" customFormat="false" ht="12.75" hidden="false" customHeight="false" outlineLevel="0" collapsed="false">
      <c r="B155" s="2" t="n">
        <v>56</v>
      </c>
      <c r="C155" s="2" t="n">
        <f aca="false">D154</f>
        <v>0.655172406348272</v>
      </c>
      <c r="D155" s="2" t="n">
        <f aca="false">$A$3*C155*(1-C155)</f>
        <v>0.655172420493452</v>
      </c>
    </row>
    <row r="156" customFormat="false" ht="12.75" hidden="false" customHeight="false" outlineLevel="0" collapsed="false">
      <c r="B156" s="2" t="n">
        <v>57</v>
      </c>
      <c r="C156" s="2" t="n">
        <f aca="false">D155</f>
        <v>0.655172420493452</v>
      </c>
      <c r="D156" s="2" t="n">
        <f aca="false">$A$3*C156*(1-C156)</f>
        <v>0.65517240776279</v>
      </c>
    </row>
    <row r="157" customFormat="false" ht="12.75" hidden="false" customHeight="false" outlineLevel="0" collapsed="false">
      <c r="B157" s="2" t="n">
        <v>58</v>
      </c>
      <c r="C157" s="2" t="n">
        <f aca="false">D156</f>
        <v>0.65517240776279</v>
      </c>
      <c r="D157" s="2" t="n">
        <f aca="false">$A$3*C157*(1-C157)</f>
        <v>0.655172419220386</v>
      </c>
    </row>
    <row r="158" customFormat="false" ht="12.75" hidden="false" customHeight="false" outlineLevel="0" collapsed="false">
      <c r="B158" s="2" t="n">
        <v>59</v>
      </c>
      <c r="C158" s="2" t="n">
        <f aca="false">D157</f>
        <v>0.655172419220386</v>
      </c>
      <c r="D158" s="2" t="n">
        <f aca="false">$A$3*C158*(1-C158)</f>
        <v>0.655172408908549</v>
      </c>
    </row>
    <row r="159" customFormat="false" ht="12.75" hidden="false" customHeight="false" outlineLevel="0" collapsed="false">
      <c r="B159" s="2" t="n">
        <v>60</v>
      </c>
      <c r="C159" s="2" t="n">
        <f aca="false">D158</f>
        <v>0.655172408908549</v>
      </c>
      <c r="D159" s="2" t="n">
        <f aca="false">$A$3*C159*(1-C159)</f>
        <v>0.655172418189202</v>
      </c>
    </row>
    <row r="160" customFormat="false" ht="12.75" hidden="false" customHeight="false" outlineLevel="0" collapsed="false">
      <c r="B160" s="2" t="n">
        <v>61</v>
      </c>
      <c r="C160" s="2" t="n">
        <f aca="false">D159</f>
        <v>0.655172418189202</v>
      </c>
      <c r="D160" s="2" t="n">
        <f aca="false">$A$3*C160*(1-C160)</f>
        <v>0.655172409836615</v>
      </c>
    </row>
    <row r="161" customFormat="false" ht="12.75" hidden="false" customHeight="false" outlineLevel="0" collapsed="false">
      <c r="B161" s="2" t="n">
        <v>62</v>
      </c>
      <c r="C161" s="2" t="n">
        <f aca="false">D160</f>
        <v>0.655172409836615</v>
      </c>
      <c r="D161" s="2" t="n">
        <f aca="false">$A$3*C161*(1-C161)</f>
        <v>0.655172417353943</v>
      </c>
    </row>
    <row r="162" customFormat="false" ht="12.75" hidden="false" customHeight="false" outlineLevel="0" collapsed="false">
      <c r="B162" s="2" t="n">
        <v>63</v>
      </c>
      <c r="C162" s="2" t="n">
        <f aca="false">D161</f>
        <v>0.655172417353943</v>
      </c>
      <c r="D162" s="2" t="n">
        <f aca="false">$A$3*C162*(1-C162)</f>
        <v>0.655172410588348</v>
      </c>
    </row>
    <row r="163" customFormat="false" ht="12.75" hidden="false" customHeight="false" outlineLevel="0" collapsed="false">
      <c r="B163" s="2" t="n">
        <v>64</v>
      </c>
      <c r="C163" s="2" t="n">
        <f aca="false">D162</f>
        <v>0.655172410588348</v>
      </c>
      <c r="D163" s="2" t="n">
        <f aca="false">$A$3*C163*(1-C163)</f>
        <v>0.655172416677384</v>
      </c>
    </row>
    <row r="164" customFormat="false" ht="12.75" hidden="false" customHeight="false" outlineLevel="0" collapsed="false">
      <c r="B164" s="2" t="n">
        <v>65</v>
      </c>
      <c r="C164" s="2" t="n">
        <f aca="false">D163</f>
        <v>0.655172416677384</v>
      </c>
      <c r="D164" s="2" t="n">
        <f aca="false">$A$3*C164*(1-C164)</f>
        <v>0.655172411197251</v>
      </c>
    </row>
    <row r="165" customFormat="false" ht="12.75" hidden="false" customHeight="false" outlineLevel="0" collapsed="false">
      <c r="B165" s="2" t="n">
        <v>66</v>
      </c>
      <c r="C165" s="2" t="n">
        <f aca="false">D164</f>
        <v>0.655172411197251</v>
      </c>
      <c r="D165" s="2" t="n">
        <f aca="false">$A$3*C165*(1-C165)</f>
        <v>0.65517241612937</v>
      </c>
    </row>
    <row r="166" customFormat="false" ht="12.75" hidden="false" customHeight="false" outlineLevel="0" collapsed="false">
      <c r="B166" s="2" t="n">
        <v>67</v>
      </c>
      <c r="C166" s="2" t="n">
        <f aca="false">D165</f>
        <v>0.65517241612937</v>
      </c>
      <c r="D166" s="2" t="n">
        <f aca="false">$A$3*C166*(1-C166)</f>
        <v>0.655172411690463</v>
      </c>
    </row>
    <row r="167" customFormat="false" ht="12.75" hidden="false" customHeight="false" outlineLevel="0" collapsed="false">
      <c r="B167" s="2" t="n">
        <v>68</v>
      </c>
      <c r="C167" s="2" t="n">
        <f aca="false">D166</f>
        <v>0.655172411690463</v>
      </c>
      <c r="D167" s="2" t="n">
        <f aca="false">$A$3*C167*(1-C167)</f>
        <v>0.65517241568548</v>
      </c>
    </row>
    <row r="168" customFormat="false" ht="12.75" hidden="false" customHeight="false" outlineLevel="0" collapsed="false">
      <c r="B168" s="2" t="n">
        <v>69</v>
      </c>
      <c r="C168" s="2" t="n">
        <f aca="false">D167</f>
        <v>0.65517241568548</v>
      </c>
      <c r="D168" s="2" t="n">
        <f aca="false">$A$3*C168*(1-C168)</f>
        <v>0.655172412089965</v>
      </c>
    </row>
    <row r="169" customFormat="false" ht="12.75" hidden="false" customHeight="false" outlineLevel="0" collapsed="false">
      <c r="B169" s="2" t="n">
        <v>70</v>
      </c>
      <c r="C169" s="2" t="n">
        <f aca="false">D168</f>
        <v>0.655172412089965</v>
      </c>
      <c r="D169" s="2" t="n">
        <f aca="false">$A$3*C169*(1-C169)</f>
        <v>0.655172415325928</v>
      </c>
    </row>
    <row r="170" customFormat="false" ht="12.75" hidden="false" customHeight="false" outlineLevel="0" collapsed="false">
      <c r="B170" s="2" t="n">
        <v>71</v>
      </c>
      <c r="C170" s="2" t="n">
        <f aca="false">D169</f>
        <v>0.655172415325928</v>
      </c>
      <c r="D170" s="2" t="n">
        <f aca="false">$A$3*C170*(1-C170)</f>
        <v>0.655172412413561</v>
      </c>
    </row>
    <row r="171" customFormat="false" ht="12.75" hidden="false" customHeight="false" outlineLevel="0" collapsed="false">
      <c r="B171" s="2" t="n">
        <v>72</v>
      </c>
      <c r="C171" s="2" t="n">
        <f aca="false">D170</f>
        <v>0.655172412413561</v>
      </c>
      <c r="D171" s="2" t="n">
        <f aca="false">$A$3*C171*(1-C171)</f>
        <v>0.655172415034692</v>
      </c>
    </row>
    <row r="172" customFormat="false" ht="12.75" hidden="false" customHeight="false" outlineLevel="0" collapsed="false">
      <c r="B172" s="2" t="n">
        <v>73</v>
      </c>
      <c r="C172" s="2" t="n">
        <f aca="false">D171</f>
        <v>0.655172415034692</v>
      </c>
      <c r="D172" s="2" t="n">
        <f aca="false">$A$3*C172*(1-C172)</f>
        <v>0.655172412675674</v>
      </c>
    </row>
    <row r="173" customFormat="false" ht="12.75" hidden="false" customHeight="false" outlineLevel="0" collapsed="false">
      <c r="B173" s="2" t="n">
        <v>74</v>
      </c>
      <c r="C173" s="2" t="n">
        <f aca="false">D172</f>
        <v>0.655172412675674</v>
      </c>
      <c r="D173" s="2" t="n">
        <f aca="false">$A$3*C173*(1-C173)</f>
        <v>0.65517241479879</v>
      </c>
    </row>
    <row r="174" customFormat="false" ht="12.75" hidden="false" customHeight="false" outlineLevel="0" collapsed="false">
      <c r="B174" s="2" t="n">
        <v>75</v>
      </c>
      <c r="C174" s="2" t="n">
        <f aca="false">D173</f>
        <v>0.65517241479879</v>
      </c>
      <c r="D174" s="2" t="n">
        <f aca="false">$A$3*C174*(1-C174)</f>
        <v>0.655172412887986</v>
      </c>
    </row>
    <row r="175" customFormat="false" ht="12.75" hidden="false" customHeight="false" outlineLevel="0" collapsed="false">
      <c r="B175" s="2" t="n">
        <v>76</v>
      </c>
      <c r="C175" s="2" t="n">
        <f aca="false">D174</f>
        <v>0.655172412887986</v>
      </c>
      <c r="D175" s="2" t="n">
        <f aca="false">$A$3*C175*(1-C175)</f>
        <v>0.655172414607709</v>
      </c>
    </row>
    <row r="176" customFormat="false" ht="12.75" hidden="false" customHeight="false" outlineLevel="0" collapsed="false">
      <c r="B176" s="2" t="n">
        <v>77</v>
      </c>
      <c r="C176" s="2" t="n">
        <f aca="false">D175</f>
        <v>0.655172414607709</v>
      </c>
      <c r="D176" s="2" t="n">
        <f aca="false">$A$3*C176*(1-C176)</f>
        <v>0.655172413059958</v>
      </c>
    </row>
    <row r="177" customFormat="false" ht="12.75" hidden="false" customHeight="false" outlineLevel="0" collapsed="false">
      <c r="B177" s="2" t="n">
        <v>78</v>
      </c>
      <c r="C177" s="2" t="n">
        <f aca="false">D176</f>
        <v>0.655172413059958</v>
      </c>
      <c r="D177" s="2" t="n">
        <f aca="false">$A$3*C177*(1-C177)</f>
        <v>0.655172414452934</v>
      </c>
    </row>
    <row r="178" customFormat="false" ht="12.75" hidden="false" customHeight="false" outlineLevel="0" collapsed="false">
      <c r="B178" s="2" t="n">
        <v>79</v>
      </c>
      <c r="C178" s="2" t="n">
        <f aca="false">D177</f>
        <v>0.655172414452934</v>
      </c>
      <c r="D178" s="2" t="n">
        <f aca="false">$A$3*C178*(1-C178)</f>
        <v>0.655172413199256</v>
      </c>
    </row>
    <row r="179" customFormat="false" ht="12.75" hidden="false" customHeight="false" outlineLevel="0" collapsed="false">
      <c r="B179" s="2" t="n">
        <v>80</v>
      </c>
      <c r="C179" s="2" t="n">
        <f aca="false">D178</f>
        <v>0.655172413199256</v>
      </c>
      <c r="D179" s="2" t="n">
        <f aca="false">$A$3*C179*(1-C179)</f>
        <v>0.655172414327567</v>
      </c>
    </row>
    <row r="180" customFormat="false" ht="12.75" hidden="false" customHeight="false" outlineLevel="0" collapsed="false">
      <c r="B180" s="2" t="n">
        <v>81</v>
      </c>
      <c r="C180" s="2" t="n">
        <f aca="false">D179</f>
        <v>0.655172414327567</v>
      </c>
      <c r="D180" s="2" t="n">
        <f aca="false">$A$3*C180*(1-C180)</f>
        <v>0.655172413312087</v>
      </c>
    </row>
    <row r="181" customFormat="false" ht="12.75" hidden="false" customHeight="false" outlineLevel="0" collapsed="false">
      <c r="B181" s="2" t="n">
        <v>82</v>
      </c>
      <c r="C181" s="2" t="n">
        <f aca="false">D180</f>
        <v>0.655172413312087</v>
      </c>
      <c r="D181" s="2" t="n">
        <f aca="false">$A$3*C181*(1-C181)</f>
        <v>0.655172414226019</v>
      </c>
    </row>
    <row r="182" customFormat="false" ht="12.75" hidden="false" customHeight="false" outlineLevel="0" collapsed="false">
      <c r="B182" s="2" t="n">
        <v>83</v>
      </c>
      <c r="C182" s="2" t="n">
        <f aca="false">D181</f>
        <v>0.655172414226019</v>
      </c>
      <c r="D182" s="2" t="n">
        <f aca="false">$A$3*C182*(1-C182)</f>
        <v>0.65517241340348</v>
      </c>
    </row>
    <row r="183" customFormat="false" ht="12.75" hidden="false" customHeight="false" outlineLevel="0" collapsed="false">
      <c r="B183" s="2" t="n">
        <v>84</v>
      </c>
      <c r="C183" s="2" t="n">
        <f aca="false">D182</f>
        <v>0.65517241340348</v>
      </c>
      <c r="D183" s="2" t="n">
        <f aca="false">$A$3*C183*(1-C183)</f>
        <v>0.655172414143765</v>
      </c>
    </row>
    <row r="184" customFormat="false" ht="12.75" hidden="false" customHeight="false" outlineLevel="0" collapsed="false">
      <c r="B184" s="2" t="n">
        <v>85</v>
      </c>
      <c r="C184" s="2" t="n">
        <f aca="false">D183</f>
        <v>0.655172414143765</v>
      </c>
      <c r="D184" s="2" t="n">
        <f aca="false">$A$3*C184*(1-C184)</f>
        <v>0.655172413477508</v>
      </c>
    </row>
    <row r="185" customFormat="false" ht="12.75" hidden="false" customHeight="false" outlineLevel="0" collapsed="false">
      <c r="B185" s="2" t="n">
        <v>86</v>
      </c>
      <c r="C185" s="2" t="n">
        <f aca="false">D184</f>
        <v>0.655172413477508</v>
      </c>
      <c r="D185" s="2" t="n">
        <f aca="false">$A$3*C185*(1-C185)</f>
        <v>0.655172414077139</v>
      </c>
    </row>
    <row r="186" customFormat="false" ht="12.75" hidden="false" customHeight="false" outlineLevel="0" collapsed="false">
      <c r="B186" s="2" t="n">
        <v>87</v>
      </c>
      <c r="C186" s="2" t="n">
        <f aca="false">D185</f>
        <v>0.655172414077139</v>
      </c>
      <c r="D186" s="2" t="n">
        <f aca="false">$A$3*C186*(1-C186)</f>
        <v>0.655172413537472</v>
      </c>
    </row>
    <row r="187" customFormat="false" ht="12.75" hidden="false" customHeight="false" outlineLevel="0" collapsed="false">
      <c r="B187" s="2" t="n">
        <v>88</v>
      </c>
      <c r="C187" s="2" t="n">
        <f aca="false">D186</f>
        <v>0.655172413537472</v>
      </c>
      <c r="D187" s="2" t="n">
        <f aca="false">$A$3*C187*(1-C187)</f>
        <v>0.655172414023172</v>
      </c>
    </row>
    <row r="188" customFormat="false" ht="12.75" hidden="false" customHeight="false" outlineLevel="0" collapsed="false">
      <c r="B188" s="2" t="n">
        <v>89</v>
      </c>
      <c r="C188" s="2" t="n">
        <f aca="false">D187</f>
        <v>0.655172414023172</v>
      </c>
      <c r="D188" s="2" t="n">
        <f aca="false">$A$3*C188*(1-C188)</f>
        <v>0.655172413586042</v>
      </c>
    </row>
    <row r="189" customFormat="false" ht="12.75" hidden="false" customHeight="false" outlineLevel="0" collapsed="false">
      <c r="B189" s="2" t="n">
        <v>90</v>
      </c>
      <c r="C189" s="2" t="n">
        <f aca="false">D188</f>
        <v>0.655172413586042</v>
      </c>
      <c r="D189" s="2" t="n">
        <f aca="false">$A$3*C189*(1-C189)</f>
        <v>0.655172413979459</v>
      </c>
    </row>
    <row r="190" customFormat="false" ht="12.75" hidden="false" customHeight="false" outlineLevel="0" collapsed="false">
      <c r="B190" s="2" t="n">
        <v>91</v>
      </c>
      <c r="C190" s="2" t="n">
        <f aca="false">D189</f>
        <v>0.655172413979459</v>
      </c>
      <c r="D190" s="2" t="n">
        <f aca="false">$A$3*C190*(1-C190)</f>
        <v>0.655172413625383</v>
      </c>
    </row>
    <row r="191" customFormat="false" ht="12.75" hidden="false" customHeight="false" outlineLevel="0" collapsed="false">
      <c r="B191" s="2" t="n">
        <v>92</v>
      </c>
      <c r="C191" s="2" t="n">
        <f aca="false">D190</f>
        <v>0.655172413625383</v>
      </c>
      <c r="D191" s="2" t="n">
        <f aca="false">$A$3*C191*(1-C191)</f>
        <v>0.655172413944052</v>
      </c>
    </row>
    <row r="192" customFormat="false" ht="12.75" hidden="false" customHeight="false" outlineLevel="0" collapsed="false">
      <c r="B192" s="2" t="n">
        <v>93</v>
      </c>
      <c r="C192" s="2" t="n">
        <f aca="false">D191</f>
        <v>0.655172413944052</v>
      </c>
      <c r="D192" s="2" t="n">
        <f aca="false">$A$3*C192*(1-C192)</f>
        <v>0.65517241365725</v>
      </c>
    </row>
    <row r="193" customFormat="false" ht="12.75" hidden="false" customHeight="false" outlineLevel="0" collapsed="false">
      <c r="B193" s="2" t="n">
        <v>94</v>
      </c>
      <c r="C193" s="2" t="n">
        <f aca="false">D192</f>
        <v>0.65517241365725</v>
      </c>
      <c r="D193" s="2" t="n">
        <f aca="false">$A$3*C193*(1-C193)</f>
        <v>0.655172413915372</v>
      </c>
    </row>
    <row r="194" customFormat="false" ht="12.75" hidden="false" customHeight="false" outlineLevel="0" collapsed="false">
      <c r="B194" s="2" t="n">
        <v>95</v>
      </c>
      <c r="C194" s="2" t="n">
        <f aca="false">D193</f>
        <v>0.655172413915372</v>
      </c>
      <c r="D194" s="2" t="n">
        <f aca="false">$A$3*C194*(1-C194)</f>
        <v>0.655172413683062</v>
      </c>
    </row>
    <row r="195" customFormat="false" ht="12.75" hidden="false" customHeight="false" outlineLevel="0" collapsed="false">
      <c r="B195" s="2" t="n">
        <v>96</v>
      </c>
      <c r="C195" s="2" t="n">
        <f aca="false">D194</f>
        <v>0.655172413683062</v>
      </c>
      <c r="D195" s="2" t="n">
        <f aca="false">$A$3*C195*(1-C195)</f>
        <v>0.655172413892141</v>
      </c>
    </row>
    <row r="196" customFormat="false" ht="12.75" hidden="false" customHeight="false" outlineLevel="0" collapsed="false">
      <c r="B196" s="2" t="n">
        <v>97</v>
      </c>
      <c r="C196" s="2" t="n">
        <f aca="false">D195</f>
        <v>0.655172413892141</v>
      </c>
      <c r="D196" s="2" t="n">
        <f aca="false">$A$3*C196*(1-C196)</f>
        <v>0.65517241370397</v>
      </c>
    </row>
    <row r="197" customFormat="false" ht="12.75" hidden="false" customHeight="false" outlineLevel="0" collapsed="false">
      <c r="B197" s="2" t="n">
        <v>98</v>
      </c>
      <c r="C197" s="2" t="n">
        <f aca="false">D196</f>
        <v>0.65517241370397</v>
      </c>
      <c r="D197" s="2" t="n">
        <f aca="false">$A$3*C197*(1-C197)</f>
        <v>0.655172413873324</v>
      </c>
    </row>
    <row r="198" customFormat="false" ht="12.75" hidden="false" customHeight="false" outlineLevel="0" collapsed="false">
      <c r="B198" s="2" t="n">
        <v>99</v>
      </c>
      <c r="C198" s="2" t="n">
        <f aca="false">D197</f>
        <v>0.655172413873324</v>
      </c>
      <c r="D198" s="2" t="n">
        <f aca="false">$A$3*C198*(1-C198)</f>
        <v>0.655172413720905</v>
      </c>
    </row>
    <row r="199" customFormat="false" ht="12.75" hidden="false" customHeight="false" outlineLevel="0" collapsed="false">
      <c r="B199" s="2" t="n">
        <v>100</v>
      </c>
      <c r="C199" s="2" t="n">
        <f aca="false">D198</f>
        <v>0.655172413720905</v>
      </c>
      <c r="D199" s="2" t="n">
        <f aca="false">$A$3*C199*(1-C199)</f>
        <v>0.655172413858082</v>
      </c>
    </row>
    <row r="200" customFormat="false" ht="12.75" hidden="false" customHeight="false" outlineLevel="0" collapsed="false">
      <c r="B200" s="2" t="n">
        <v>101</v>
      </c>
      <c r="C200" s="2" t="n">
        <f aca="false">D199</f>
        <v>0.655172413858082</v>
      </c>
      <c r="D200" s="2" t="n">
        <f aca="false">$A$3*C200*(1-C200)</f>
        <v>0.655172413734623</v>
      </c>
    </row>
    <row r="201" customFormat="false" ht="12.75" hidden="false" customHeight="false" outlineLevel="0" collapsed="false">
      <c r="B201" s="2" t="n">
        <v>102</v>
      </c>
      <c r="C201" s="2" t="n">
        <f aca="false">D200</f>
        <v>0.655172413734623</v>
      </c>
      <c r="D201" s="2" t="n">
        <f aca="false">$A$3*C201*(1-C201)</f>
        <v>0.655172413845736</v>
      </c>
    </row>
    <row r="202" customFormat="false" ht="12.75" hidden="false" customHeight="false" outlineLevel="0" collapsed="false">
      <c r="B202" s="2" t="n">
        <v>103</v>
      </c>
      <c r="C202" s="2" t="n">
        <f aca="false">D201</f>
        <v>0.655172413845736</v>
      </c>
      <c r="D202" s="2" t="n">
        <f aca="false">$A$3*C202*(1-C202)</f>
        <v>0.655172413745734</v>
      </c>
    </row>
    <row r="203" customFormat="false" ht="12.75" hidden="false" customHeight="false" outlineLevel="0" collapsed="false">
      <c r="B203" s="2" t="n">
        <v>104</v>
      </c>
      <c r="C203" s="2" t="n">
        <f aca="false">D202</f>
        <v>0.655172413745734</v>
      </c>
      <c r="D203" s="2" t="n">
        <f aca="false">$A$3*C203*(1-C203)</f>
        <v>0.655172413835736</v>
      </c>
    </row>
    <row r="204" customFormat="false" ht="12.75" hidden="false" customHeight="false" outlineLevel="0" collapsed="false">
      <c r="B204" s="2" t="n">
        <v>105</v>
      </c>
      <c r="C204" s="2" t="n">
        <f aca="false">D203</f>
        <v>0.655172413835736</v>
      </c>
      <c r="D204" s="2" t="n">
        <f aca="false">$A$3*C204*(1-C204)</f>
        <v>0.655172413754734</v>
      </c>
    </row>
    <row r="205" customFormat="false" ht="12.75" hidden="false" customHeight="false" outlineLevel="0" collapsed="false">
      <c r="B205" s="2" t="n">
        <v>106</v>
      </c>
      <c r="C205" s="2" t="n">
        <f aca="false">D204</f>
        <v>0.655172413754734</v>
      </c>
      <c r="D205" s="2" t="n">
        <f aca="false">$A$3*C205*(1-C205)</f>
        <v>0.655172413827636</v>
      </c>
    </row>
    <row r="206" customFormat="false" ht="12.75" hidden="false" customHeight="false" outlineLevel="0" collapsed="false">
      <c r="B206" s="2" t="n">
        <v>107</v>
      </c>
      <c r="C206" s="2" t="n">
        <f aca="false">D205</f>
        <v>0.655172413827636</v>
      </c>
      <c r="D206" s="2" t="n">
        <f aca="false">$A$3*C206*(1-C206)</f>
        <v>0.655172413762024</v>
      </c>
    </row>
    <row r="207" customFormat="false" ht="12.75" hidden="false" customHeight="false" outlineLevel="0" collapsed="false">
      <c r="B207" s="2" t="n">
        <v>108</v>
      </c>
      <c r="C207" s="2" t="n">
        <f aca="false">D206</f>
        <v>0.655172413762024</v>
      </c>
      <c r="D207" s="2" t="n">
        <f aca="false">$A$3*C207*(1-C207)</f>
        <v>0.655172413821075</v>
      </c>
    </row>
    <row r="208" customFormat="false" ht="12.75" hidden="false" customHeight="false" outlineLevel="0" collapsed="false">
      <c r="B208" s="2" t="n">
        <v>109</v>
      </c>
      <c r="C208" s="2" t="n">
        <f aca="false">D207</f>
        <v>0.655172413821075</v>
      </c>
      <c r="D208" s="2" t="n">
        <f aca="false">$A$3*C208*(1-C208)</f>
        <v>0.65517241376793</v>
      </c>
    </row>
    <row r="209" customFormat="false" ht="12.75" hidden="false" customHeight="false" outlineLevel="0" collapsed="false">
      <c r="B209" s="2" t="n">
        <v>110</v>
      </c>
      <c r="C209" s="2" t="n">
        <f aca="false">D208</f>
        <v>0.65517241376793</v>
      </c>
      <c r="D209" s="2" t="n">
        <f aca="false">$A$3*C209*(1-C209)</f>
        <v>0.65517241381576</v>
      </c>
    </row>
    <row r="210" customFormat="false" ht="12.75" hidden="false" customHeight="false" outlineLevel="0" collapsed="false">
      <c r="B210" s="2" t="n">
        <v>111</v>
      </c>
      <c r="C210" s="2" t="n">
        <f aca="false">D209</f>
        <v>0.65517241381576</v>
      </c>
      <c r="D210" s="2" t="n">
        <f aca="false">$A$3*C210*(1-C210)</f>
        <v>0.655172413772713</v>
      </c>
    </row>
    <row r="211" customFormat="false" ht="12.75" hidden="false" customHeight="false" outlineLevel="0" collapsed="false">
      <c r="B211" s="2" t="n">
        <v>112</v>
      </c>
      <c r="C211" s="2" t="n">
        <f aca="false">D210</f>
        <v>0.655172413772713</v>
      </c>
      <c r="D211" s="2" t="n">
        <f aca="false">$A$3*C211*(1-C211)</f>
        <v>0.655172413811455</v>
      </c>
    </row>
    <row r="212" customFormat="false" ht="12.75" hidden="false" customHeight="false" outlineLevel="0" collapsed="false">
      <c r="B212" s="2" t="n">
        <v>113</v>
      </c>
      <c r="C212" s="2" t="n">
        <f aca="false">D211</f>
        <v>0.655172413811455</v>
      </c>
      <c r="D212" s="2" t="n">
        <f aca="false">$A$3*C212*(1-C212)</f>
        <v>0.655172413776587</v>
      </c>
    </row>
    <row r="213" customFormat="false" ht="12.75" hidden="false" customHeight="false" outlineLevel="0" collapsed="false">
      <c r="B213" s="2" t="n">
        <v>114</v>
      </c>
      <c r="C213" s="2" t="n">
        <f aca="false">D212</f>
        <v>0.655172413776587</v>
      </c>
      <c r="D213" s="2" t="n">
        <f aca="false">$A$3*C213*(1-C213)</f>
        <v>0.655172413807968</v>
      </c>
    </row>
    <row r="214" customFormat="false" ht="12.75" hidden="false" customHeight="false" outlineLevel="0" collapsed="false">
      <c r="B214" s="2" t="n">
        <v>115</v>
      </c>
      <c r="C214" s="2" t="n">
        <f aca="false">D213</f>
        <v>0.655172413807968</v>
      </c>
      <c r="D214" s="2" t="n">
        <f aca="false">$A$3*C214*(1-C214)</f>
        <v>0.655172413779725</v>
      </c>
    </row>
    <row r="215" customFormat="false" ht="12.75" hidden="false" customHeight="false" outlineLevel="0" collapsed="false">
      <c r="B215" s="2" t="n">
        <v>116</v>
      </c>
      <c r="C215" s="2" t="n">
        <f aca="false">D214</f>
        <v>0.655172413779725</v>
      </c>
      <c r="D215" s="2" t="n">
        <f aca="false">$A$3*C215*(1-C215)</f>
        <v>0.655172413805144</v>
      </c>
    </row>
    <row r="216" customFormat="false" ht="12.75" hidden="false" customHeight="false" outlineLevel="0" collapsed="false">
      <c r="B216" s="2" t="n">
        <v>117</v>
      </c>
      <c r="C216" s="2" t="n">
        <f aca="false">D215</f>
        <v>0.655172413805144</v>
      </c>
      <c r="D216" s="2" t="n">
        <f aca="false">$A$3*C216*(1-C216)</f>
        <v>0.655172413782267</v>
      </c>
    </row>
    <row r="217" customFormat="false" ht="12.75" hidden="false" customHeight="false" outlineLevel="0" collapsed="false">
      <c r="B217" s="2" t="n">
        <v>118</v>
      </c>
      <c r="C217" s="2" t="n">
        <f aca="false">D216</f>
        <v>0.655172413782267</v>
      </c>
      <c r="D217" s="2" t="n">
        <f aca="false">$A$3*C217*(1-C217)</f>
        <v>0.655172413802856</v>
      </c>
    </row>
    <row r="218" customFormat="false" ht="12.75" hidden="false" customHeight="false" outlineLevel="0" collapsed="false">
      <c r="B218" s="2" t="n">
        <v>119</v>
      </c>
      <c r="C218" s="2" t="n">
        <f aca="false">D217</f>
        <v>0.655172413802856</v>
      </c>
      <c r="D218" s="2" t="n">
        <f aca="false">$A$3*C218*(1-C218)</f>
        <v>0.655172413784326</v>
      </c>
    </row>
    <row r="219" customFormat="false" ht="12.75" hidden="false" customHeight="false" outlineLevel="0" collapsed="false">
      <c r="B219" s="2" t="n">
        <v>120</v>
      </c>
      <c r="C219" s="2" t="n">
        <f aca="false">D218</f>
        <v>0.655172413784326</v>
      </c>
      <c r="D219" s="2" t="n">
        <f aca="false">$A$3*C219*(1-C219)</f>
        <v>0.655172413801003</v>
      </c>
    </row>
    <row r="220" customFormat="false" ht="12.75" hidden="false" customHeight="false" outlineLevel="0" collapsed="false">
      <c r="B220" s="2" t="n">
        <v>121</v>
      </c>
      <c r="C220" s="2" t="n">
        <f aca="false">D219</f>
        <v>0.655172413801003</v>
      </c>
      <c r="D220" s="2" t="n">
        <f aca="false">$A$3*C220*(1-C220)</f>
        <v>0.655172413785994</v>
      </c>
    </row>
    <row r="221" customFormat="false" ht="12.75" hidden="false" customHeight="false" outlineLevel="0" collapsed="false">
      <c r="B221" s="2" t="n">
        <v>122</v>
      </c>
      <c r="C221" s="2" t="n">
        <f aca="false">D220</f>
        <v>0.655172413785994</v>
      </c>
      <c r="D221" s="2" t="n">
        <f aca="false">$A$3*C221*(1-C221)</f>
        <v>0.655172413799502</v>
      </c>
    </row>
    <row r="222" customFormat="false" ht="12.75" hidden="false" customHeight="false" outlineLevel="0" collapsed="false">
      <c r="B222" s="2" t="n">
        <v>123</v>
      </c>
      <c r="C222" s="2" t="n">
        <f aca="false">D221</f>
        <v>0.655172413799502</v>
      </c>
      <c r="D222" s="2" t="n">
        <f aca="false">$A$3*C222*(1-C222)</f>
        <v>0.655172413787345</v>
      </c>
    </row>
    <row r="223" customFormat="false" ht="12.75" hidden="false" customHeight="false" outlineLevel="0" collapsed="false">
      <c r="B223" s="2" t="n">
        <v>124</v>
      </c>
      <c r="C223" s="2" t="n">
        <f aca="false">D222</f>
        <v>0.655172413787345</v>
      </c>
      <c r="D223" s="2" t="n">
        <f aca="false">$A$3*C223*(1-C223)</f>
        <v>0.655172413798287</v>
      </c>
    </row>
    <row r="224" customFormat="false" ht="12.75" hidden="false" customHeight="false" outlineLevel="0" collapsed="false">
      <c r="B224" s="2" t="n">
        <v>125</v>
      </c>
      <c r="C224" s="2" t="n">
        <f aca="false">D223</f>
        <v>0.655172413798287</v>
      </c>
      <c r="D224" s="2" t="n">
        <f aca="false">$A$3*C224*(1-C224)</f>
        <v>0.655172413788439</v>
      </c>
    </row>
    <row r="225" customFormat="false" ht="12.75" hidden="false" customHeight="false" outlineLevel="0" collapsed="false">
      <c r="B225" s="2" t="n">
        <v>126</v>
      </c>
      <c r="C225" s="2" t="n">
        <f aca="false">D224</f>
        <v>0.655172413788439</v>
      </c>
      <c r="D225" s="2" t="n">
        <f aca="false">$A$3*C225*(1-C225)</f>
        <v>0.655172413797302</v>
      </c>
    </row>
    <row r="226" customFormat="false" ht="12.75" hidden="false" customHeight="false" outlineLevel="0" collapsed="false">
      <c r="B226" s="2" t="n">
        <v>127</v>
      </c>
      <c r="C226" s="2" t="n">
        <f aca="false">D225</f>
        <v>0.655172413797302</v>
      </c>
      <c r="D226" s="2" t="n">
        <f aca="false">$A$3*C226*(1-C226)</f>
        <v>0.655172413789325</v>
      </c>
    </row>
    <row r="227" customFormat="false" ht="12.75" hidden="false" customHeight="false" outlineLevel="0" collapsed="false">
      <c r="B227" s="2" t="n">
        <v>128</v>
      </c>
      <c r="C227" s="2" t="n">
        <f aca="false">D226</f>
        <v>0.655172413789325</v>
      </c>
      <c r="D227" s="2" t="n">
        <f aca="false">$A$3*C227*(1-C227)</f>
        <v>0.655172413796504</v>
      </c>
    </row>
    <row r="228" customFormat="false" ht="12.75" hidden="false" customHeight="false" outlineLevel="0" collapsed="false">
      <c r="B228" s="2" t="n">
        <v>129</v>
      </c>
      <c r="C228" s="2" t="n">
        <f aca="false">D227</f>
        <v>0.655172413796504</v>
      </c>
      <c r="D228" s="2" t="n">
        <f aca="false">$A$3*C228*(1-C228)</f>
        <v>0.655172413790043</v>
      </c>
    </row>
    <row r="229" customFormat="false" ht="12.75" hidden="false" customHeight="false" outlineLevel="0" collapsed="false">
      <c r="B229" s="2" t="n">
        <v>130</v>
      </c>
      <c r="C229" s="2" t="n">
        <f aca="false">D228</f>
        <v>0.655172413790043</v>
      </c>
      <c r="D229" s="2" t="n">
        <f aca="false">$A$3*C229*(1-C229)</f>
        <v>0.655172413795858</v>
      </c>
    </row>
    <row r="230" customFormat="false" ht="12.75" hidden="false" customHeight="false" outlineLevel="0" collapsed="false">
      <c r="B230" s="2" t="n">
        <v>131</v>
      </c>
      <c r="C230" s="2" t="n">
        <f aca="false">D229</f>
        <v>0.655172413795858</v>
      </c>
      <c r="D230" s="2" t="n">
        <f aca="false">$A$3*C230*(1-C230)</f>
        <v>0.655172413790624</v>
      </c>
    </row>
    <row r="231" customFormat="false" ht="12.75" hidden="false" customHeight="false" outlineLevel="0" collapsed="false">
      <c r="B231" s="2" t="n">
        <v>132</v>
      </c>
      <c r="C231" s="2" t="n">
        <f aca="false">D230</f>
        <v>0.655172413790624</v>
      </c>
      <c r="D231" s="2" t="n">
        <f aca="false">$A$3*C231*(1-C231)</f>
        <v>0.655172413795335</v>
      </c>
    </row>
    <row r="232" customFormat="false" ht="12.75" hidden="false" customHeight="false" outlineLevel="0" collapsed="false">
      <c r="B232" s="2" t="n">
        <v>133</v>
      </c>
      <c r="C232" s="2" t="n">
        <f aca="false">D231</f>
        <v>0.655172413795335</v>
      </c>
      <c r="D232" s="2" t="n">
        <f aca="false">$A$3*C232*(1-C232)</f>
        <v>0.655172413791095</v>
      </c>
    </row>
    <row r="233" customFormat="false" ht="12.75" hidden="false" customHeight="false" outlineLevel="0" collapsed="false">
      <c r="B233" s="2" t="n">
        <v>134</v>
      </c>
      <c r="C233" s="2" t="n">
        <f aca="false">D232</f>
        <v>0.655172413791095</v>
      </c>
      <c r="D233" s="2" t="n">
        <f aca="false">$A$3*C233*(1-C233)</f>
        <v>0.655172413794911</v>
      </c>
    </row>
    <row r="234" customFormat="false" ht="12.75" hidden="false" customHeight="false" outlineLevel="0" collapsed="false">
      <c r="B234" s="2" t="n">
        <v>135</v>
      </c>
      <c r="C234" s="2" t="n">
        <f aca="false">D233</f>
        <v>0.655172413794911</v>
      </c>
      <c r="D234" s="2" t="n">
        <f aca="false">$A$3*C234*(1-C234)</f>
        <v>0.655172413791477</v>
      </c>
    </row>
    <row r="235" customFormat="false" ht="12.75" hidden="false" customHeight="false" outlineLevel="0" collapsed="false">
      <c r="B235" s="2" t="n">
        <v>136</v>
      </c>
      <c r="C235" s="2" t="n">
        <f aca="false">D234</f>
        <v>0.655172413791477</v>
      </c>
      <c r="D235" s="2" t="n">
        <f aca="false">$A$3*C235*(1-C235)</f>
        <v>0.655172413794567</v>
      </c>
    </row>
    <row r="236" customFormat="false" ht="12.75" hidden="false" customHeight="false" outlineLevel="0" collapsed="false">
      <c r="B236" s="2" t="n">
        <v>137</v>
      </c>
      <c r="C236" s="2" t="n">
        <f aca="false">D235</f>
        <v>0.655172413794567</v>
      </c>
      <c r="D236" s="2" t="n">
        <f aca="false">$A$3*C236*(1-C236)</f>
        <v>0.655172413791786</v>
      </c>
    </row>
    <row r="237" customFormat="false" ht="12.75" hidden="false" customHeight="false" outlineLevel="0" collapsed="false">
      <c r="B237" s="2" t="n">
        <v>138</v>
      </c>
      <c r="C237" s="2" t="n">
        <f aca="false">D236</f>
        <v>0.655172413791786</v>
      </c>
      <c r="D237" s="2" t="n">
        <f aca="false">$A$3*C237*(1-C237)</f>
        <v>0.655172413794289</v>
      </c>
    </row>
    <row r="238" customFormat="false" ht="12.75" hidden="false" customHeight="false" outlineLevel="0" collapsed="false">
      <c r="B238" s="2" t="n">
        <v>139</v>
      </c>
      <c r="C238" s="2" t="n">
        <f aca="false">D237</f>
        <v>0.655172413794289</v>
      </c>
      <c r="D238" s="2" t="n">
        <f aca="false">$A$3*C238*(1-C238)</f>
        <v>0.655172413792036</v>
      </c>
    </row>
    <row r="239" customFormat="false" ht="12.75" hidden="false" customHeight="false" outlineLevel="0" collapsed="false">
      <c r="B239" s="2" t="n">
        <v>140</v>
      </c>
      <c r="C239" s="2" t="n">
        <f aca="false">D238</f>
        <v>0.655172413792036</v>
      </c>
      <c r="D239" s="2" t="n">
        <f aca="false">$A$3*C239*(1-C239)</f>
        <v>0.655172413794064</v>
      </c>
    </row>
    <row r="240" customFormat="false" ht="12.75" hidden="false" customHeight="false" outlineLevel="0" collapsed="false">
      <c r="B240" s="2" t="n">
        <v>141</v>
      </c>
      <c r="C240" s="2" t="n">
        <f aca="false">D239</f>
        <v>0.655172413794064</v>
      </c>
      <c r="D240" s="2" t="n">
        <f aca="false">$A$3*C240*(1-C240)</f>
        <v>0.655172413792239</v>
      </c>
    </row>
    <row r="241" customFormat="false" ht="12.75" hidden="false" customHeight="false" outlineLevel="0" collapsed="false">
      <c r="B241" s="2" t="n">
        <v>142</v>
      </c>
      <c r="C241" s="2" t="n">
        <f aca="false">D240</f>
        <v>0.655172413792239</v>
      </c>
      <c r="D241" s="2" t="n">
        <f aca="false">$A$3*C241*(1-C241)</f>
        <v>0.655172413793882</v>
      </c>
    </row>
    <row r="242" customFormat="false" ht="12.75" hidden="false" customHeight="false" outlineLevel="0" collapsed="false">
      <c r="B242" s="2" t="n">
        <v>143</v>
      </c>
      <c r="C242" s="2" t="n">
        <f aca="false">D241</f>
        <v>0.655172413793882</v>
      </c>
      <c r="D242" s="2" t="n">
        <f aca="false">$A$3*C242*(1-C242)</f>
        <v>0.655172413792403</v>
      </c>
    </row>
    <row r="243" customFormat="false" ht="12.75" hidden="false" customHeight="false" outlineLevel="0" collapsed="false">
      <c r="B243" s="2" t="n">
        <v>144</v>
      </c>
      <c r="C243" s="2" t="n">
        <f aca="false">D242</f>
        <v>0.655172413792403</v>
      </c>
      <c r="D243" s="2" t="n">
        <f aca="false">$A$3*C243*(1-C243)</f>
        <v>0.655172413793734</v>
      </c>
    </row>
    <row r="244" customFormat="false" ht="12.75" hidden="false" customHeight="false" outlineLevel="0" collapsed="false">
      <c r="B244" s="2" t="n">
        <v>145</v>
      </c>
      <c r="C244" s="2" t="n">
        <f aca="false">D243</f>
        <v>0.655172413793734</v>
      </c>
      <c r="D244" s="2" t="n">
        <f aca="false">$A$3*C244*(1-C244)</f>
        <v>0.655172413792536</v>
      </c>
    </row>
    <row r="245" customFormat="false" ht="12.75" hidden="false" customHeight="false" outlineLevel="0" collapsed="false">
      <c r="B245" s="2" t="n">
        <v>146</v>
      </c>
      <c r="C245" s="2" t="n">
        <f aca="false">D244</f>
        <v>0.655172413792536</v>
      </c>
      <c r="D245" s="2" t="n">
        <f aca="false">$A$3*C245*(1-C245)</f>
        <v>0.655172413793614</v>
      </c>
    </row>
    <row r="246" customFormat="false" ht="12.75" hidden="false" customHeight="false" outlineLevel="0" collapsed="false">
      <c r="B246" s="2" t="n">
        <v>147</v>
      </c>
      <c r="C246" s="2" t="n">
        <f aca="false">D245</f>
        <v>0.655172413793614</v>
      </c>
      <c r="D246" s="2" t="n">
        <f aca="false">$A$3*C246*(1-C246)</f>
        <v>0.655172413792644</v>
      </c>
    </row>
    <row r="247" customFormat="false" ht="12.75" hidden="false" customHeight="false" outlineLevel="0" collapsed="false">
      <c r="B247" s="2" t="n">
        <v>148</v>
      </c>
      <c r="C247" s="2" t="n">
        <f aca="false">D246</f>
        <v>0.655172413792644</v>
      </c>
      <c r="D247" s="2" t="n">
        <f aca="false">$A$3*C247*(1-C247)</f>
        <v>0.655172413793517</v>
      </c>
    </row>
    <row r="248" customFormat="false" ht="12.75" hidden="false" customHeight="false" outlineLevel="0" collapsed="false">
      <c r="B248" s="2" t="n">
        <v>149</v>
      </c>
      <c r="C248" s="2" t="n">
        <f aca="false">D247</f>
        <v>0.655172413793517</v>
      </c>
      <c r="D248" s="2" t="n">
        <f aca="false">$A$3*C248*(1-C248)</f>
        <v>0.655172413792731</v>
      </c>
    </row>
    <row r="249" customFormat="false" ht="12.75" hidden="false" customHeight="false" outlineLevel="0" collapsed="false">
      <c r="B249" s="2" t="n">
        <v>150</v>
      </c>
      <c r="C249" s="2" t="n">
        <f aca="false">D248</f>
        <v>0.655172413792731</v>
      </c>
      <c r="D249" s="2" t="n">
        <f aca="false">$A$3*C249*(1-C249)</f>
        <v>0.655172413793438</v>
      </c>
    </row>
    <row r="250" customFormat="false" ht="12.75" hidden="false" customHeight="false" outlineLevel="0" collapsed="false">
      <c r="B250" s="2" t="n">
        <v>151</v>
      </c>
      <c r="C250" s="2" t="n">
        <f aca="false">D249</f>
        <v>0.655172413793438</v>
      </c>
      <c r="D250" s="2" t="n">
        <f aca="false">$A$3*C250*(1-C250)</f>
        <v>0.655172413792802</v>
      </c>
    </row>
    <row r="251" customFormat="false" ht="12.75" hidden="false" customHeight="false" outlineLevel="0" collapsed="false">
      <c r="B251" s="2" t="n">
        <v>152</v>
      </c>
      <c r="C251" s="2" t="n">
        <f aca="false">D250</f>
        <v>0.655172413792802</v>
      </c>
      <c r="D251" s="2" t="n">
        <f aca="false">$A$3*C251*(1-C251)</f>
        <v>0.655172413793375</v>
      </c>
    </row>
    <row r="252" customFormat="false" ht="12.75" hidden="false" customHeight="false" outlineLevel="0" collapsed="false">
      <c r="B252" s="2" t="n">
        <v>153</v>
      </c>
      <c r="C252" s="2" t="n">
        <f aca="false">D251</f>
        <v>0.655172413793375</v>
      </c>
      <c r="D252" s="2" t="n">
        <f aca="false">$A$3*C252*(1-C252)</f>
        <v>0.655172413792859</v>
      </c>
    </row>
    <row r="253" customFormat="false" ht="12.75" hidden="false" customHeight="false" outlineLevel="0" collapsed="false">
      <c r="B253" s="2" t="n">
        <v>154</v>
      </c>
      <c r="C253" s="2" t="n">
        <f aca="false">D252</f>
        <v>0.655172413792859</v>
      </c>
      <c r="D253" s="2" t="n">
        <f aca="false">$A$3*C253*(1-C253)</f>
        <v>0.655172413793323</v>
      </c>
    </row>
    <row r="254" customFormat="false" ht="12.75" hidden="false" customHeight="false" outlineLevel="0" collapsed="false">
      <c r="B254" s="2" t="n">
        <v>155</v>
      </c>
      <c r="C254" s="2" t="n">
        <f aca="false">D253</f>
        <v>0.655172413793323</v>
      </c>
      <c r="D254" s="2" t="n">
        <f aca="false">$A$3*C254*(1-C254)</f>
        <v>0.655172413792906</v>
      </c>
    </row>
    <row r="255" customFormat="false" ht="12.75" hidden="false" customHeight="false" outlineLevel="0" collapsed="false">
      <c r="B255" s="2" t="n">
        <v>156</v>
      </c>
      <c r="C255" s="2" t="n">
        <f aca="false">D254</f>
        <v>0.655172413792906</v>
      </c>
      <c r="D255" s="2" t="n">
        <f aca="false">$A$3*C255*(1-C255)</f>
        <v>0.655172413793281</v>
      </c>
    </row>
    <row r="256" customFormat="false" ht="12.75" hidden="false" customHeight="false" outlineLevel="0" collapsed="false">
      <c r="B256" s="2" t="n">
        <v>157</v>
      </c>
      <c r="C256" s="2" t="n">
        <f aca="false">D255</f>
        <v>0.655172413793281</v>
      </c>
      <c r="D256" s="2" t="n">
        <f aca="false">$A$3*C256*(1-C256)</f>
        <v>0.655172413792943</v>
      </c>
    </row>
    <row r="257" customFormat="false" ht="12.75" hidden="false" customHeight="false" outlineLevel="0" collapsed="false">
      <c r="B257" s="2" t="n">
        <v>158</v>
      </c>
      <c r="C257" s="2" t="n">
        <f aca="false">D256</f>
        <v>0.655172413792943</v>
      </c>
      <c r="D257" s="2" t="n">
        <f aca="false">$A$3*C257*(1-C257)</f>
        <v>0.655172413793248</v>
      </c>
    </row>
    <row r="258" customFormat="false" ht="12.75" hidden="false" customHeight="false" outlineLevel="0" collapsed="false">
      <c r="B258" s="2" t="n">
        <v>159</v>
      </c>
      <c r="C258" s="2" t="n">
        <f aca="false">D257</f>
        <v>0.655172413793248</v>
      </c>
      <c r="D258" s="2" t="n">
        <f aca="false">$A$3*C258*(1-C258)</f>
        <v>0.655172413792974</v>
      </c>
    </row>
    <row r="259" customFormat="false" ht="12.75" hidden="false" customHeight="false" outlineLevel="0" collapsed="false">
      <c r="B259" s="2" t="n">
        <v>160</v>
      </c>
      <c r="C259" s="2" t="n">
        <f aca="false">D258</f>
        <v>0.655172413792974</v>
      </c>
      <c r="D259" s="2" t="n">
        <f aca="false">$A$3*C259*(1-C259)</f>
        <v>0.65517241379322</v>
      </c>
    </row>
    <row r="260" customFormat="false" ht="12.75" hidden="false" customHeight="false" outlineLevel="0" collapsed="false">
      <c r="B260" s="2" t="n">
        <v>161</v>
      </c>
      <c r="C260" s="2" t="n">
        <f aca="false">D259</f>
        <v>0.65517241379322</v>
      </c>
      <c r="D260" s="2" t="n">
        <f aca="false">$A$3*C260*(1-C260)</f>
        <v>0.655172413792998</v>
      </c>
    </row>
    <row r="261" customFormat="false" ht="12.75" hidden="false" customHeight="false" outlineLevel="0" collapsed="false">
      <c r="B261" s="2" t="n">
        <v>162</v>
      </c>
      <c r="C261" s="2" t="n">
        <f aca="false">D260</f>
        <v>0.655172413792998</v>
      </c>
      <c r="D261" s="2" t="n">
        <f aca="false">$A$3*C261*(1-C261)</f>
        <v>0.655172413793198</v>
      </c>
    </row>
    <row r="262" customFormat="false" ht="12.75" hidden="false" customHeight="false" outlineLevel="0" collapsed="false">
      <c r="B262" s="2" t="n">
        <v>163</v>
      </c>
      <c r="C262" s="2" t="n">
        <f aca="false">D261</f>
        <v>0.655172413793198</v>
      </c>
      <c r="D262" s="2" t="n">
        <f aca="false">$A$3*C262*(1-C262)</f>
        <v>0.655172413793018</v>
      </c>
    </row>
    <row r="263" customFormat="false" ht="12.75" hidden="false" customHeight="false" outlineLevel="0" collapsed="false">
      <c r="B263" s="2" t="n">
        <v>164</v>
      </c>
      <c r="C263" s="2" t="n">
        <f aca="false">D262</f>
        <v>0.655172413793018</v>
      </c>
      <c r="D263" s="2" t="n">
        <f aca="false">$A$3*C263*(1-C263)</f>
        <v>0.65517241379318</v>
      </c>
    </row>
    <row r="264" customFormat="false" ht="12.75" hidden="false" customHeight="false" outlineLevel="0" collapsed="false">
      <c r="B264" s="2" t="n">
        <v>165</v>
      </c>
      <c r="C264" s="2" t="n">
        <f aca="false">D263</f>
        <v>0.65517241379318</v>
      </c>
      <c r="D264" s="2" t="n">
        <f aca="false">$A$3*C264*(1-C264)</f>
        <v>0.655172413793034</v>
      </c>
    </row>
    <row r="265" customFormat="false" ht="12.75" hidden="false" customHeight="false" outlineLevel="0" collapsed="false">
      <c r="B265" s="2" t="n">
        <v>166</v>
      </c>
      <c r="C265" s="2" t="n">
        <f aca="false">D264</f>
        <v>0.655172413793034</v>
      </c>
      <c r="D265" s="2" t="n">
        <f aca="false">$A$3*C265*(1-C265)</f>
        <v>0.655172413793166</v>
      </c>
    </row>
    <row r="266" customFormat="false" ht="12.75" hidden="false" customHeight="false" outlineLevel="0" collapsed="false">
      <c r="B266" s="2" t="n">
        <v>167</v>
      </c>
      <c r="C266" s="2" t="n">
        <f aca="false">D265</f>
        <v>0.655172413793166</v>
      </c>
      <c r="D266" s="2" t="n">
        <f aca="false">$A$3*C266*(1-C266)</f>
        <v>0.655172413793048</v>
      </c>
    </row>
    <row r="267" customFormat="false" ht="12.75" hidden="false" customHeight="false" outlineLevel="0" collapsed="false">
      <c r="B267" s="2" t="n">
        <v>168</v>
      </c>
      <c r="C267" s="2" t="n">
        <f aca="false">D266</f>
        <v>0.655172413793048</v>
      </c>
      <c r="D267" s="2" t="n">
        <f aca="false">$A$3*C267*(1-C267)</f>
        <v>0.655172413793154</v>
      </c>
    </row>
    <row r="268" customFormat="false" ht="12.75" hidden="false" customHeight="false" outlineLevel="0" collapsed="false">
      <c r="B268" s="2" t="n">
        <v>169</v>
      </c>
      <c r="C268" s="2" t="n">
        <f aca="false">D267</f>
        <v>0.655172413793154</v>
      </c>
      <c r="D268" s="2" t="n">
        <f aca="false">$A$3*C268*(1-C268)</f>
        <v>0.655172413793058</v>
      </c>
    </row>
    <row r="269" customFormat="false" ht="12.75" hidden="false" customHeight="false" outlineLevel="0" collapsed="false">
      <c r="B269" s="2" t="n">
        <v>170</v>
      </c>
      <c r="C269" s="2" t="n">
        <f aca="false">D268</f>
        <v>0.655172413793058</v>
      </c>
      <c r="D269" s="2" t="n">
        <f aca="false">$A$3*C269*(1-C269)</f>
        <v>0.655172413793144</v>
      </c>
    </row>
    <row r="270" customFormat="false" ht="12.75" hidden="false" customHeight="false" outlineLevel="0" collapsed="false">
      <c r="B270" s="2" t="n">
        <v>171</v>
      </c>
      <c r="C270" s="2" t="n">
        <f aca="false">D269</f>
        <v>0.655172413793144</v>
      </c>
      <c r="D270" s="2" t="n">
        <f aca="false">$A$3*C270*(1-C270)</f>
        <v>0.655172413793067</v>
      </c>
    </row>
    <row r="271" customFormat="false" ht="12.75" hidden="false" customHeight="false" outlineLevel="0" collapsed="false">
      <c r="B271" s="2" t="n">
        <v>172</v>
      </c>
      <c r="C271" s="2" t="n">
        <f aca="false">D270</f>
        <v>0.655172413793067</v>
      </c>
      <c r="D271" s="2" t="n">
        <f aca="false">$A$3*C271*(1-C271)</f>
        <v>0.655172413793136</v>
      </c>
    </row>
    <row r="272" customFormat="false" ht="12.75" hidden="false" customHeight="false" outlineLevel="0" collapsed="false">
      <c r="B272" s="2" t="n">
        <v>173</v>
      </c>
      <c r="C272" s="2" t="n">
        <f aca="false">D271</f>
        <v>0.655172413793136</v>
      </c>
      <c r="D272" s="2" t="n">
        <f aca="false">$A$3*C272*(1-C272)</f>
        <v>0.655172413793074</v>
      </c>
    </row>
    <row r="273" customFormat="false" ht="12.75" hidden="false" customHeight="false" outlineLevel="0" collapsed="false">
      <c r="B273" s="2" t="n">
        <v>174</v>
      </c>
      <c r="C273" s="2" t="n">
        <f aca="false">D272</f>
        <v>0.655172413793074</v>
      </c>
      <c r="D273" s="2" t="n">
        <f aca="false">$A$3*C273*(1-C273)</f>
        <v>0.65517241379313</v>
      </c>
    </row>
    <row r="274" customFormat="false" ht="12.75" hidden="false" customHeight="false" outlineLevel="0" collapsed="false">
      <c r="B274" s="2" t="n">
        <v>175</v>
      </c>
      <c r="C274" s="2" t="n">
        <f aca="false">D273</f>
        <v>0.65517241379313</v>
      </c>
      <c r="D274" s="2" t="n">
        <f aca="false">$A$3*C274*(1-C274)</f>
        <v>0.655172413793079</v>
      </c>
    </row>
    <row r="275" customFormat="false" ht="12.75" hidden="false" customHeight="false" outlineLevel="0" collapsed="false">
      <c r="B275" s="2" t="n">
        <v>176</v>
      </c>
      <c r="C275" s="2" t="n">
        <f aca="false">D274</f>
        <v>0.655172413793079</v>
      </c>
      <c r="D275" s="2" t="n">
        <f aca="false">$A$3*C275*(1-C275)</f>
        <v>0.655172413793125</v>
      </c>
    </row>
    <row r="276" customFormat="false" ht="12.75" hidden="false" customHeight="false" outlineLevel="0" collapsed="false">
      <c r="B276" s="2" t="n">
        <v>177</v>
      </c>
      <c r="C276" s="2" t="n">
        <f aca="false">D275</f>
        <v>0.655172413793125</v>
      </c>
      <c r="D276" s="2" t="n">
        <f aca="false">$A$3*C276*(1-C276)</f>
        <v>0.655172413793084</v>
      </c>
    </row>
    <row r="277" customFormat="false" ht="12.75" hidden="false" customHeight="false" outlineLevel="0" collapsed="false">
      <c r="B277" s="2" t="n">
        <v>178</v>
      </c>
      <c r="C277" s="2" t="n">
        <f aca="false">D276</f>
        <v>0.655172413793084</v>
      </c>
      <c r="D277" s="2" t="n">
        <f aca="false">$A$3*C277*(1-C277)</f>
        <v>0.655172413793121</v>
      </c>
    </row>
    <row r="278" customFormat="false" ht="12.75" hidden="false" customHeight="false" outlineLevel="0" collapsed="false">
      <c r="B278" s="2" t="n">
        <v>179</v>
      </c>
      <c r="C278" s="2" t="n">
        <f aca="false">D277</f>
        <v>0.655172413793121</v>
      </c>
      <c r="D278" s="2" t="n">
        <f aca="false">$A$3*C278*(1-C278)</f>
        <v>0.655172413793088</v>
      </c>
    </row>
    <row r="279" customFormat="false" ht="12.75" hidden="false" customHeight="false" outlineLevel="0" collapsed="false">
      <c r="B279" s="2" t="n">
        <v>180</v>
      </c>
      <c r="C279" s="2" t="n">
        <f aca="false">D278</f>
        <v>0.655172413793088</v>
      </c>
      <c r="D279" s="2" t="n">
        <f aca="false">$A$3*C279*(1-C279)</f>
        <v>0.655172413793118</v>
      </c>
    </row>
    <row r="280" customFormat="false" ht="12.75" hidden="false" customHeight="false" outlineLevel="0" collapsed="false">
      <c r="B280" s="2" t="n">
        <v>181</v>
      </c>
      <c r="C280" s="2" t="n">
        <f aca="false">D279</f>
        <v>0.655172413793118</v>
      </c>
      <c r="D280" s="2" t="n">
        <f aca="false">$A$3*C280*(1-C280)</f>
        <v>0.655172413793091</v>
      </c>
    </row>
    <row r="281" customFormat="false" ht="12.75" hidden="false" customHeight="false" outlineLevel="0" collapsed="false">
      <c r="B281" s="2" t="n">
        <v>182</v>
      </c>
      <c r="C281" s="2" t="n">
        <f aca="false">D280</f>
        <v>0.655172413793091</v>
      </c>
      <c r="D281" s="2" t="n">
        <f aca="false">$A$3*C281*(1-C281)</f>
        <v>0.655172413793115</v>
      </c>
    </row>
    <row r="282" customFormat="false" ht="12.75" hidden="false" customHeight="false" outlineLevel="0" collapsed="false">
      <c r="B282" s="2" t="n">
        <v>183</v>
      </c>
      <c r="C282" s="2" t="n">
        <f aca="false">D281</f>
        <v>0.655172413793115</v>
      </c>
      <c r="D282" s="2" t="n">
        <f aca="false">$A$3*C282*(1-C282)</f>
        <v>0.655172413793093</v>
      </c>
    </row>
    <row r="283" customFormat="false" ht="12.75" hidden="false" customHeight="false" outlineLevel="0" collapsed="false">
      <c r="B283" s="2" t="n">
        <v>184</v>
      </c>
      <c r="C283" s="2" t="n">
        <f aca="false">D282</f>
        <v>0.655172413793093</v>
      </c>
      <c r="D283" s="2" t="n">
        <f aca="false">$A$3*C283*(1-C283)</f>
        <v>0.655172413793113</v>
      </c>
    </row>
    <row r="284" customFormat="false" ht="12.75" hidden="false" customHeight="false" outlineLevel="0" collapsed="false">
      <c r="B284" s="2" t="n">
        <v>185</v>
      </c>
      <c r="C284" s="2" t="n">
        <f aca="false">D283</f>
        <v>0.655172413793113</v>
      </c>
      <c r="D284" s="2" t="n">
        <f aca="false">$A$3*C284*(1-C284)</f>
        <v>0.655172413793095</v>
      </c>
    </row>
    <row r="285" customFormat="false" ht="12.75" hidden="false" customHeight="false" outlineLevel="0" collapsed="false">
      <c r="B285" s="2" t="n">
        <v>186</v>
      </c>
      <c r="C285" s="2" t="n">
        <f aca="false">D284</f>
        <v>0.655172413793095</v>
      </c>
      <c r="D285" s="2" t="n">
        <f aca="false">$A$3*C285*(1-C285)</f>
        <v>0.655172413793111</v>
      </c>
    </row>
    <row r="286" customFormat="false" ht="12.75" hidden="false" customHeight="false" outlineLevel="0" collapsed="false">
      <c r="B286" s="2" t="n">
        <v>187</v>
      </c>
      <c r="C286" s="2" t="n">
        <f aca="false">D285</f>
        <v>0.655172413793111</v>
      </c>
      <c r="D286" s="2" t="n">
        <f aca="false">$A$3*C286*(1-C286)</f>
        <v>0.655172413793097</v>
      </c>
    </row>
    <row r="287" customFormat="false" ht="12.75" hidden="false" customHeight="false" outlineLevel="0" collapsed="false">
      <c r="B287" s="2" t="n">
        <v>188</v>
      </c>
      <c r="C287" s="2" t="n">
        <f aca="false">D286</f>
        <v>0.655172413793097</v>
      </c>
      <c r="D287" s="2" t="n">
        <f aca="false">$A$3*C287*(1-C287)</f>
        <v>0.65517241379311</v>
      </c>
    </row>
    <row r="288" customFormat="false" ht="12.75" hidden="false" customHeight="false" outlineLevel="0" collapsed="false">
      <c r="B288" s="2" t="n">
        <v>189</v>
      </c>
      <c r="C288" s="2" t="n">
        <f aca="false">D287</f>
        <v>0.65517241379311</v>
      </c>
      <c r="D288" s="2" t="n">
        <f aca="false">$A$3*C288*(1-C288)</f>
        <v>0.655172413793098</v>
      </c>
    </row>
    <row r="289" customFormat="false" ht="12.75" hidden="false" customHeight="false" outlineLevel="0" collapsed="false">
      <c r="B289" s="2" t="n">
        <v>190</v>
      </c>
      <c r="C289" s="2" t="n">
        <f aca="false">D288</f>
        <v>0.655172413793098</v>
      </c>
      <c r="D289" s="2" t="n">
        <f aca="false">$A$3*C289*(1-C289)</f>
        <v>0.655172413793108</v>
      </c>
    </row>
    <row r="290" customFormat="false" ht="12.75" hidden="false" customHeight="false" outlineLevel="0" collapsed="false">
      <c r="B290" s="2" t="n">
        <v>191</v>
      </c>
      <c r="C290" s="2" t="n">
        <f aca="false">D289</f>
        <v>0.655172413793108</v>
      </c>
      <c r="D290" s="2" t="n">
        <f aca="false">$A$3*C290*(1-C290)</f>
        <v>0.655172413793099</v>
      </c>
    </row>
    <row r="291" customFormat="false" ht="12.75" hidden="false" customHeight="false" outlineLevel="0" collapsed="false">
      <c r="B291" s="2" t="n">
        <v>192</v>
      </c>
      <c r="C291" s="2" t="n">
        <f aca="false">D290</f>
        <v>0.655172413793099</v>
      </c>
      <c r="D291" s="2" t="n">
        <f aca="false">$A$3*C291*(1-C291)</f>
        <v>0.655172413793107</v>
      </c>
    </row>
    <row r="292" customFormat="false" ht="12.75" hidden="false" customHeight="false" outlineLevel="0" collapsed="false">
      <c r="B292" s="2" t="n">
        <v>193</v>
      </c>
      <c r="C292" s="2" t="n">
        <f aca="false">D291</f>
        <v>0.655172413793107</v>
      </c>
      <c r="D292" s="2" t="n">
        <f aca="false">$A$3*C292*(1-C292)</f>
        <v>0.6551724137931</v>
      </c>
    </row>
    <row r="293" customFormat="false" ht="12.75" hidden="false" customHeight="false" outlineLevel="0" collapsed="false">
      <c r="B293" s="2" t="n">
        <v>194</v>
      </c>
      <c r="C293" s="2" t="n">
        <f aca="false">D292</f>
        <v>0.6551724137931</v>
      </c>
      <c r="D293" s="2" t="n">
        <f aca="false">$A$3*C293*(1-C293)</f>
        <v>0.655172413793107</v>
      </c>
    </row>
    <row r="294" customFormat="false" ht="12.75" hidden="false" customHeight="false" outlineLevel="0" collapsed="false">
      <c r="B294" s="2" t="n">
        <v>195</v>
      </c>
      <c r="C294" s="2" t="n">
        <f aca="false">D293</f>
        <v>0.655172413793107</v>
      </c>
      <c r="D294" s="2" t="n">
        <f aca="false">$A$3*C294*(1-C294)</f>
        <v>0.655172413793101</v>
      </c>
    </row>
    <row r="295" customFormat="false" ht="12.75" hidden="false" customHeight="false" outlineLevel="0" collapsed="false">
      <c r="B295" s="2" t="n">
        <v>196</v>
      </c>
      <c r="C295" s="2" t="n">
        <f aca="false">D294</f>
        <v>0.655172413793101</v>
      </c>
      <c r="D295" s="2" t="n">
        <f aca="false">$A$3*C295*(1-C295)</f>
        <v>0.655172413793106</v>
      </c>
    </row>
    <row r="296" customFormat="false" ht="12.75" hidden="false" customHeight="false" outlineLevel="0" collapsed="false">
      <c r="B296" s="2" t="n">
        <v>197</v>
      </c>
      <c r="C296" s="2" t="n">
        <f aca="false">D295</f>
        <v>0.655172413793106</v>
      </c>
      <c r="D296" s="2" t="n">
        <f aca="false">$A$3*C296*(1-C296)</f>
        <v>0.655172413793101</v>
      </c>
    </row>
    <row r="297" customFormat="false" ht="12.75" hidden="false" customHeight="false" outlineLevel="0" collapsed="false">
      <c r="B297" s="2" t="n">
        <v>198</v>
      </c>
      <c r="C297" s="2" t="n">
        <f aca="false">D296</f>
        <v>0.655172413793101</v>
      </c>
      <c r="D297" s="2" t="n">
        <f aca="false">$A$3*C297*(1-C297)</f>
        <v>0.655172413793106</v>
      </c>
    </row>
    <row r="298" customFormat="false" ht="12.75" hidden="false" customHeight="false" outlineLevel="0" collapsed="false">
      <c r="B298" s="2" t="n">
        <v>199</v>
      </c>
      <c r="C298" s="2" t="n">
        <f aca="false">D297</f>
        <v>0.655172413793106</v>
      </c>
      <c r="D298" s="2" t="n">
        <f aca="false">$A$3*C298*(1-C298)</f>
        <v>0.655172413793102</v>
      </c>
    </row>
    <row r="299" customFormat="false" ht="12.75" hidden="false" customHeight="false" outlineLevel="0" collapsed="false">
      <c r="B299" s="2" t="n">
        <v>200</v>
      </c>
      <c r="C299" s="2" t="n">
        <f aca="false">D298</f>
        <v>0.655172413793102</v>
      </c>
      <c r="D299" s="2" t="n">
        <f aca="false">$A$3*C299*(1-C299)</f>
        <v>0.655172413793105</v>
      </c>
    </row>
    <row r="300" customFormat="false" ht="12.75" hidden="false" customHeight="false" outlineLevel="0" collapsed="false">
      <c r="B300" s="2" t="n">
        <v>201</v>
      </c>
      <c r="C300" s="2" t="n">
        <f aca="false">D299</f>
        <v>0.655172413793105</v>
      </c>
      <c r="D300" s="2" t="n">
        <f aca="false">$A$3*C300*(1-C300)</f>
        <v>0.655172413793102</v>
      </c>
    </row>
    <row r="301" customFormat="false" ht="12.75" hidden="false" customHeight="false" outlineLevel="0" collapsed="false">
      <c r="B301" s="2" t="n">
        <v>202</v>
      </c>
      <c r="C301" s="2" t="n">
        <f aca="false">D300</f>
        <v>0.655172413793102</v>
      </c>
      <c r="D301" s="2" t="n">
        <f aca="false">$A$3*C301*(1-C301)</f>
        <v>0.655172413793105</v>
      </c>
    </row>
    <row r="302" customFormat="false" ht="12.75" hidden="false" customHeight="false" outlineLevel="0" collapsed="false">
      <c r="B302" s="2" t="n">
        <v>203</v>
      </c>
      <c r="C302" s="2" t="n">
        <f aca="false">D301</f>
        <v>0.655172413793105</v>
      </c>
      <c r="D302" s="2" t="n">
        <f aca="false">$A$3*C302*(1-C302)</f>
        <v>0.655172413793102</v>
      </c>
    </row>
    <row r="303" customFormat="false" ht="12.75" hidden="false" customHeight="false" outlineLevel="0" collapsed="false">
      <c r="B303" s="2" t="n">
        <v>204</v>
      </c>
      <c r="C303" s="2" t="n">
        <f aca="false">D302</f>
        <v>0.655172413793102</v>
      </c>
      <c r="D303" s="2" t="n">
        <f aca="false">$A$3*C303*(1-C303)</f>
        <v>0.655172413793105</v>
      </c>
    </row>
    <row r="304" customFormat="false" ht="12.75" hidden="false" customHeight="false" outlineLevel="0" collapsed="false">
      <c r="B304" s="2" t="n">
        <v>205</v>
      </c>
      <c r="C304" s="2" t="n">
        <f aca="false">D303</f>
        <v>0.655172413793105</v>
      </c>
      <c r="D304" s="2" t="n">
        <f aca="false">$A$3*C304*(1-C304)</f>
        <v>0.655172413793102</v>
      </c>
    </row>
    <row r="305" customFormat="false" ht="12.75" hidden="false" customHeight="false" outlineLevel="0" collapsed="false">
      <c r="B305" s="2" t="n">
        <v>206</v>
      </c>
      <c r="C305" s="2" t="n">
        <f aca="false">D304</f>
        <v>0.655172413793102</v>
      </c>
      <c r="D305" s="2" t="n">
        <f aca="false">$A$3*C305*(1-C305)</f>
        <v>0.655172413793104</v>
      </c>
    </row>
    <row r="306" customFormat="false" ht="12.75" hidden="false" customHeight="false" outlineLevel="0" collapsed="false">
      <c r="B306" s="2" t="n">
        <v>207</v>
      </c>
      <c r="C306" s="2" t="n">
        <f aca="false">D305</f>
        <v>0.655172413793104</v>
      </c>
      <c r="D306" s="2" t="n">
        <f aca="false">$A$3*C306*(1-C306)</f>
        <v>0.655172413793103</v>
      </c>
    </row>
    <row r="307" customFormat="false" ht="12.75" hidden="false" customHeight="false" outlineLevel="0" collapsed="false">
      <c r="B307" s="2" t="n">
        <v>208</v>
      </c>
      <c r="C307" s="2" t="n">
        <f aca="false">D306</f>
        <v>0.655172413793103</v>
      </c>
      <c r="D307" s="2" t="n">
        <f aca="false">$A$3*C307*(1-C307)</f>
        <v>0.655172413793104</v>
      </c>
    </row>
    <row r="308" customFormat="false" ht="12.75" hidden="false" customHeight="false" outlineLevel="0" collapsed="false">
      <c r="B308" s="2" t="n">
        <v>209</v>
      </c>
      <c r="C308" s="2" t="n">
        <f aca="false">D307</f>
        <v>0.655172413793104</v>
      </c>
      <c r="D308" s="2" t="n">
        <f aca="false">$A$3*C308*(1-C308)</f>
        <v>0.655172413793103</v>
      </c>
    </row>
    <row r="309" customFormat="false" ht="12.75" hidden="false" customHeight="false" outlineLevel="0" collapsed="false">
      <c r="B309" s="2" t="n">
        <v>210</v>
      </c>
      <c r="C309" s="2" t="n">
        <f aca="false">D308</f>
        <v>0.655172413793103</v>
      </c>
      <c r="D309" s="2" t="n">
        <f aca="false">$A$3*C309*(1-C309)</f>
        <v>0.655172413793104</v>
      </c>
    </row>
    <row r="310" customFormat="false" ht="12.75" hidden="false" customHeight="false" outlineLevel="0" collapsed="false">
      <c r="B310" s="2" t="n">
        <v>211</v>
      </c>
      <c r="C310" s="2" t="n">
        <f aca="false">D309</f>
        <v>0.655172413793104</v>
      </c>
      <c r="D310" s="2" t="n">
        <f aca="false">$A$3*C310*(1-C310)</f>
        <v>0.655172413793103</v>
      </c>
    </row>
    <row r="311" customFormat="false" ht="12.75" hidden="false" customHeight="false" outlineLevel="0" collapsed="false">
      <c r="B311" s="2" t="n">
        <v>212</v>
      </c>
      <c r="C311" s="2" t="n">
        <f aca="false">D310</f>
        <v>0.655172413793103</v>
      </c>
      <c r="D311" s="2" t="n">
        <f aca="false">$A$3*C311*(1-C311)</f>
        <v>0.655172413793104</v>
      </c>
    </row>
    <row r="312" customFormat="false" ht="12.75" hidden="false" customHeight="false" outlineLevel="0" collapsed="false">
      <c r="B312" s="2" t="n">
        <v>213</v>
      </c>
      <c r="C312" s="2" t="n">
        <f aca="false">D311</f>
        <v>0.655172413793104</v>
      </c>
      <c r="D312" s="2" t="n">
        <f aca="false">$A$3*C312*(1-C312)</f>
        <v>0.655172413793103</v>
      </c>
    </row>
    <row r="313" customFormat="false" ht="12.75" hidden="false" customHeight="false" outlineLevel="0" collapsed="false">
      <c r="B313" s="2" t="n">
        <v>214</v>
      </c>
      <c r="C313" s="2" t="n">
        <f aca="false">D312</f>
        <v>0.655172413793103</v>
      </c>
      <c r="D313" s="2" t="n">
        <f aca="false">$A$3*C313*(1-C313)</f>
        <v>0.655172413793104</v>
      </c>
    </row>
    <row r="314" customFormat="false" ht="12.75" hidden="false" customHeight="false" outlineLevel="0" collapsed="false">
      <c r="B314" s="2" t="n">
        <v>215</v>
      </c>
      <c r="C314" s="2" t="n">
        <f aca="false">D313</f>
        <v>0.655172413793104</v>
      </c>
      <c r="D314" s="2" t="n">
        <f aca="false">$A$3*C314*(1-C314)</f>
        <v>0.655172413793103</v>
      </c>
    </row>
    <row r="315" customFormat="false" ht="12.75" hidden="false" customHeight="false" outlineLevel="0" collapsed="false">
      <c r="B315" s="2" t="n">
        <v>216</v>
      </c>
      <c r="C315" s="2" t="n">
        <f aca="false">D314</f>
        <v>0.655172413793103</v>
      </c>
      <c r="D315" s="2" t="n">
        <f aca="false">$A$3*C315*(1-C315)</f>
        <v>0.655172413793104</v>
      </c>
    </row>
    <row r="316" customFormat="false" ht="12.75" hidden="false" customHeight="false" outlineLevel="0" collapsed="false">
      <c r="B316" s="2" t="n">
        <v>217</v>
      </c>
      <c r="C316" s="2" t="n">
        <f aca="false">D315</f>
        <v>0.655172413793104</v>
      </c>
      <c r="D316" s="2" t="n">
        <f aca="false">$A$3*C316*(1-C316)</f>
        <v>0.655172413793103</v>
      </c>
    </row>
    <row r="317" customFormat="false" ht="12.75" hidden="false" customHeight="false" outlineLevel="0" collapsed="false">
      <c r="B317" s="2" t="n">
        <v>218</v>
      </c>
      <c r="C317" s="2" t="n">
        <f aca="false">D316</f>
        <v>0.655172413793103</v>
      </c>
      <c r="D317" s="2" t="n">
        <f aca="false">$A$3*C317*(1-C317)</f>
        <v>0.655172413793104</v>
      </c>
    </row>
    <row r="318" customFormat="false" ht="12.75" hidden="false" customHeight="false" outlineLevel="0" collapsed="false">
      <c r="B318" s="2" t="n">
        <v>219</v>
      </c>
      <c r="C318" s="2" t="n">
        <f aca="false">D317</f>
        <v>0.655172413793104</v>
      </c>
      <c r="D318" s="2" t="n">
        <f aca="false">$A$3*C318*(1-C318)</f>
        <v>0.655172413793103</v>
      </c>
    </row>
    <row r="319" customFormat="false" ht="12.75" hidden="false" customHeight="false" outlineLevel="0" collapsed="false">
      <c r="B319" s="2" t="n">
        <v>220</v>
      </c>
      <c r="C319" s="2" t="n">
        <f aca="false">D318</f>
        <v>0.655172413793103</v>
      </c>
      <c r="D319" s="2" t="n">
        <f aca="false">$A$3*C319*(1-C319)</f>
        <v>0.655172413793104</v>
      </c>
    </row>
    <row r="320" customFormat="false" ht="12.75" hidden="false" customHeight="false" outlineLevel="0" collapsed="false">
      <c r="B320" s="2" t="n">
        <v>221</v>
      </c>
      <c r="C320" s="2" t="n">
        <f aca="false">D319</f>
        <v>0.655172413793104</v>
      </c>
      <c r="D320" s="2" t="n">
        <f aca="false">$A$3*C320*(1-C320)</f>
        <v>0.655172413793103</v>
      </c>
    </row>
    <row r="321" customFormat="false" ht="12.75" hidden="false" customHeight="false" outlineLevel="0" collapsed="false">
      <c r="B321" s="2" t="n">
        <v>222</v>
      </c>
      <c r="C321" s="2" t="n">
        <f aca="false">D320</f>
        <v>0.655172413793103</v>
      </c>
      <c r="D321" s="2" t="n">
        <f aca="false">$A$3*C321*(1-C321)</f>
        <v>0.655172413793104</v>
      </c>
    </row>
    <row r="322" customFormat="false" ht="12.75" hidden="false" customHeight="false" outlineLevel="0" collapsed="false">
      <c r="B322" s="2" t="n">
        <v>223</v>
      </c>
      <c r="C322" s="2" t="n">
        <f aca="false">D321</f>
        <v>0.655172413793104</v>
      </c>
      <c r="D322" s="2" t="n">
        <f aca="false">$A$3*C322*(1-C322)</f>
        <v>0.655172413793103</v>
      </c>
    </row>
    <row r="323" customFormat="false" ht="12.75" hidden="false" customHeight="false" outlineLevel="0" collapsed="false">
      <c r="B323" s="2" t="n">
        <v>224</v>
      </c>
      <c r="C323" s="2" t="n">
        <f aca="false">D322</f>
        <v>0.655172413793103</v>
      </c>
      <c r="D323" s="2" t="n">
        <f aca="false">$A$3*C323*(1-C323)</f>
        <v>0.655172413793104</v>
      </c>
    </row>
    <row r="324" customFormat="false" ht="12.75" hidden="false" customHeight="false" outlineLevel="0" collapsed="false">
      <c r="B324" s="2" t="n">
        <v>225</v>
      </c>
      <c r="C324" s="2" t="n">
        <f aca="false">D323</f>
        <v>0.655172413793104</v>
      </c>
      <c r="D324" s="2" t="n">
        <f aca="false">$A$3*C324*(1-C324)</f>
        <v>0.655172413793103</v>
      </c>
    </row>
    <row r="325" customFormat="false" ht="12.75" hidden="false" customHeight="false" outlineLevel="0" collapsed="false">
      <c r="B325" s="2" t="n">
        <v>226</v>
      </c>
      <c r="C325" s="2" t="n">
        <f aca="false">D324</f>
        <v>0.655172413793103</v>
      </c>
      <c r="D325" s="2" t="n">
        <f aca="false">$A$3*C325*(1-C325)</f>
        <v>0.655172413793104</v>
      </c>
    </row>
    <row r="326" customFormat="false" ht="12.75" hidden="false" customHeight="false" outlineLevel="0" collapsed="false">
      <c r="B326" s="2" t="n">
        <v>227</v>
      </c>
      <c r="C326" s="2" t="n">
        <f aca="false">D325</f>
        <v>0.655172413793104</v>
      </c>
      <c r="D326" s="2" t="n">
        <f aca="false">$A$3*C326*(1-C326)</f>
        <v>0.655172413793103</v>
      </c>
    </row>
    <row r="327" customFormat="false" ht="12.75" hidden="false" customHeight="false" outlineLevel="0" collapsed="false">
      <c r="B327" s="2" t="n">
        <v>228</v>
      </c>
      <c r="C327" s="2" t="n">
        <f aca="false">D326</f>
        <v>0.655172413793103</v>
      </c>
      <c r="D327" s="2" t="n">
        <f aca="false">$A$3*C327*(1-C327)</f>
        <v>0.655172413793104</v>
      </c>
    </row>
    <row r="328" customFormat="false" ht="12.75" hidden="false" customHeight="false" outlineLevel="0" collapsed="false">
      <c r="B328" s="2" t="n">
        <v>229</v>
      </c>
      <c r="C328" s="2" t="n">
        <f aca="false">D327</f>
        <v>0.655172413793104</v>
      </c>
      <c r="D328" s="2" t="n">
        <f aca="false">$A$3*C328*(1-C328)</f>
        <v>0.655172413793103</v>
      </c>
    </row>
    <row r="329" customFormat="false" ht="12.75" hidden="false" customHeight="false" outlineLevel="0" collapsed="false">
      <c r="B329" s="2" t="n">
        <v>230</v>
      </c>
      <c r="C329" s="2" t="n">
        <f aca="false">D328</f>
        <v>0.655172413793103</v>
      </c>
      <c r="D329" s="2" t="n">
        <f aca="false">$A$3*C329*(1-C329)</f>
        <v>0.655172413793104</v>
      </c>
    </row>
    <row r="330" customFormat="false" ht="12.75" hidden="false" customHeight="false" outlineLevel="0" collapsed="false">
      <c r="B330" s="2" t="n">
        <v>231</v>
      </c>
      <c r="C330" s="2" t="n">
        <f aca="false">D329</f>
        <v>0.655172413793104</v>
      </c>
      <c r="D330" s="2" t="n">
        <f aca="false">$A$3*C330*(1-C330)</f>
        <v>0.655172413793103</v>
      </c>
    </row>
    <row r="331" customFormat="false" ht="12.75" hidden="false" customHeight="false" outlineLevel="0" collapsed="false">
      <c r="B331" s="2" t="n">
        <v>232</v>
      </c>
      <c r="C331" s="2" t="n">
        <f aca="false">D330</f>
        <v>0.655172413793103</v>
      </c>
      <c r="D331" s="2" t="n">
        <f aca="false">$A$3*C331*(1-C331)</f>
        <v>0.655172413793104</v>
      </c>
    </row>
    <row r="332" customFormat="false" ht="12.75" hidden="false" customHeight="false" outlineLevel="0" collapsed="false">
      <c r="B332" s="2" t="n">
        <v>233</v>
      </c>
      <c r="C332" s="2" t="n">
        <f aca="false">D331</f>
        <v>0.655172413793104</v>
      </c>
      <c r="D332" s="2" t="n">
        <f aca="false">$A$3*C332*(1-C332)</f>
        <v>0.655172413793103</v>
      </c>
    </row>
    <row r="333" customFormat="false" ht="12.75" hidden="false" customHeight="false" outlineLevel="0" collapsed="false">
      <c r="B333" s="2" t="n">
        <v>234</v>
      </c>
      <c r="C333" s="2" t="n">
        <f aca="false">D332</f>
        <v>0.655172413793103</v>
      </c>
      <c r="D333" s="2" t="n">
        <f aca="false">$A$3*C333*(1-C333)</f>
        <v>0.655172413793104</v>
      </c>
    </row>
    <row r="334" customFormat="false" ht="12.75" hidden="false" customHeight="false" outlineLevel="0" collapsed="false">
      <c r="B334" s="2" t="n">
        <v>235</v>
      </c>
      <c r="C334" s="2" t="n">
        <f aca="false">D333</f>
        <v>0.655172413793104</v>
      </c>
      <c r="D334" s="2" t="n">
        <f aca="false">$A$3*C334*(1-C334)</f>
        <v>0.655172413793103</v>
      </c>
    </row>
    <row r="335" customFormat="false" ht="12.75" hidden="false" customHeight="false" outlineLevel="0" collapsed="false">
      <c r="B335" s="2" t="n">
        <v>236</v>
      </c>
      <c r="C335" s="2" t="n">
        <f aca="false">D334</f>
        <v>0.655172413793103</v>
      </c>
      <c r="D335" s="2" t="n">
        <f aca="false">$A$3*C335*(1-C335)</f>
        <v>0.655172413793104</v>
      </c>
    </row>
    <row r="336" customFormat="false" ht="12.75" hidden="false" customHeight="false" outlineLevel="0" collapsed="false">
      <c r="B336" s="2" t="n">
        <v>237</v>
      </c>
      <c r="C336" s="2" t="n">
        <f aca="false">D335</f>
        <v>0.655172413793104</v>
      </c>
      <c r="D336" s="2" t="n">
        <f aca="false">$A$3*C336*(1-C336)</f>
        <v>0.655172413793103</v>
      </c>
    </row>
    <row r="337" customFormat="false" ht="12.75" hidden="false" customHeight="false" outlineLevel="0" collapsed="false">
      <c r="B337" s="2" t="n">
        <v>238</v>
      </c>
      <c r="C337" s="2" t="n">
        <f aca="false">D336</f>
        <v>0.655172413793103</v>
      </c>
      <c r="D337" s="2" t="n">
        <f aca="false">$A$3*C337*(1-C337)</f>
        <v>0.655172413793104</v>
      </c>
    </row>
    <row r="338" customFormat="false" ht="12.75" hidden="false" customHeight="false" outlineLevel="0" collapsed="false">
      <c r="B338" s="2" t="n">
        <v>239</v>
      </c>
      <c r="C338" s="2" t="n">
        <f aca="false">D337</f>
        <v>0.655172413793104</v>
      </c>
      <c r="D338" s="2" t="n">
        <f aca="false">$A$3*C338*(1-C338)</f>
        <v>0.655172413793103</v>
      </c>
    </row>
    <row r="339" customFormat="false" ht="12.75" hidden="false" customHeight="false" outlineLevel="0" collapsed="false">
      <c r="B339" s="2" t="n">
        <v>240</v>
      </c>
      <c r="C339" s="2" t="n">
        <f aca="false">D338</f>
        <v>0.655172413793103</v>
      </c>
      <c r="D339" s="2" t="n">
        <f aca="false">$A$3*C339*(1-C339)</f>
        <v>0.655172413793104</v>
      </c>
    </row>
    <row r="340" customFormat="false" ht="12.75" hidden="false" customHeight="false" outlineLevel="0" collapsed="false">
      <c r="B340" s="2" t="n">
        <v>241</v>
      </c>
      <c r="C340" s="2" t="n">
        <f aca="false">D339</f>
        <v>0.655172413793104</v>
      </c>
      <c r="D340" s="2" t="n">
        <f aca="false">$A$3*C340*(1-C340)</f>
        <v>0.655172413793103</v>
      </c>
    </row>
    <row r="341" customFormat="false" ht="12.75" hidden="false" customHeight="false" outlineLevel="0" collapsed="false">
      <c r="B341" s="2" t="n">
        <v>242</v>
      </c>
      <c r="C341" s="2" t="n">
        <f aca="false">D340</f>
        <v>0.655172413793103</v>
      </c>
      <c r="D341" s="2" t="n">
        <f aca="false">$A$3*C341*(1-C341)</f>
        <v>0.655172413793104</v>
      </c>
    </row>
    <row r="342" customFormat="false" ht="12.75" hidden="false" customHeight="false" outlineLevel="0" collapsed="false">
      <c r="B342" s="2" t="n">
        <v>243</v>
      </c>
      <c r="C342" s="2" t="n">
        <f aca="false">D341</f>
        <v>0.655172413793104</v>
      </c>
      <c r="D342" s="2" t="n">
        <f aca="false">$A$3*C342*(1-C342)</f>
        <v>0.655172413793103</v>
      </c>
    </row>
    <row r="343" customFormat="false" ht="12.75" hidden="false" customHeight="false" outlineLevel="0" collapsed="false">
      <c r="B343" s="2" t="n">
        <v>244</v>
      </c>
      <c r="C343" s="2" t="n">
        <f aca="false">D342</f>
        <v>0.655172413793103</v>
      </c>
      <c r="D343" s="2" t="n">
        <f aca="false">$A$3*C343*(1-C343)</f>
        <v>0.655172413793104</v>
      </c>
    </row>
    <row r="344" customFormat="false" ht="12.75" hidden="false" customHeight="false" outlineLevel="0" collapsed="false">
      <c r="B344" s="2" t="n">
        <v>245</v>
      </c>
      <c r="C344" s="2" t="n">
        <f aca="false">D343</f>
        <v>0.655172413793104</v>
      </c>
      <c r="D344" s="2" t="n">
        <f aca="false">$A$3*C344*(1-C344)</f>
        <v>0.655172413793103</v>
      </c>
    </row>
    <row r="345" customFormat="false" ht="12.75" hidden="false" customHeight="false" outlineLevel="0" collapsed="false">
      <c r="B345" s="2" t="n">
        <v>246</v>
      </c>
      <c r="C345" s="2" t="n">
        <f aca="false">D344</f>
        <v>0.655172413793103</v>
      </c>
      <c r="D345" s="2" t="n">
        <f aca="false">$A$3*C345*(1-C345)</f>
        <v>0.655172413793104</v>
      </c>
    </row>
    <row r="346" customFormat="false" ht="12.75" hidden="false" customHeight="false" outlineLevel="0" collapsed="false">
      <c r="B346" s="2" t="n">
        <v>247</v>
      </c>
      <c r="C346" s="2" t="n">
        <f aca="false">D345</f>
        <v>0.655172413793104</v>
      </c>
      <c r="D346" s="2" t="n">
        <f aca="false">$A$3*C346*(1-C346)</f>
        <v>0.655172413793103</v>
      </c>
    </row>
    <row r="347" customFormat="false" ht="12.75" hidden="false" customHeight="false" outlineLevel="0" collapsed="false">
      <c r="B347" s="2" t="n">
        <v>248</v>
      </c>
      <c r="C347" s="2" t="n">
        <f aca="false">D346</f>
        <v>0.655172413793103</v>
      </c>
      <c r="D347" s="2" t="n">
        <f aca="false">$A$3*C347*(1-C347)</f>
        <v>0.655172413793104</v>
      </c>
    </row>
    <row r="348" customFormat="false" ht="12.75" hidden="false" customHeight="false" outlineLevel="0" collapsed="false">
      <c r="B348" s="2" t="n">
        <v>249</v>
      </c>
      <c r="C348" s="2" t="n">
        <f aca="false">D347</f>
        <v>0.655172413793104</v>
      </c>
      <c r="D348" s="2" t="n">
        <f aca="false">$A$3*C348*(1-C348)</f>
        <v>0.655172413793103</v>
      </c>
    </row>
    <row r="349" customFormat="false" ht="12.75" hidden="false" customHeight="false" outlineLevel="0" collapsed="false">
      <c r="B349" s="2" t="n">
        <v>250</v>
      </c>
      <c r="C349" s="2" t="n">
        <f aca="false">D348</f>
        <v>0.655172413793103</v>
      </c>
      <c r="D349" s="2" t="n">
        <f aca="false">$A$3*C349*(1-C349)</f>
        <v>0.655172413793104</v>
      </c>
    </row>
    <row r="350" customFormat="false" ht="12.75" hidden="false" customHeight="false" outlineLevel="0" collapsed="false">
      <c r="B350" s="2" t="n">
        <v>251</v>
      </c>
      <c r="C350" s="2" t="n">
        <f aca="false">D349</f>
        <v>0.655172413793104</v>
      </c>
      <c r="D350" s="2" t="n">
        <f aca="false">$A$3*C350*(1-C350)</f>
        <v>0.655172413793103</v>
      </c>
    </row>
    <row r="351" customFormat="false" ht="12.75" hidden="false" customHeight="false" outlineLevel="0" collapsed="false">
      <c r="B351" s="2" t="n">
        <v>252</v>
      </c>
      <c r="C351" s="2" t="n">
        <f aca="false">D350</f>
        <v>0.655172413793103</v>
      </c>
      <c r="D351" s="2" t="n">
        <f aca="false">$A$3*C351*(1-C351)</f>
        <v>0.655172413793104</v>
      </c>
    </row>
    <row r="352" customFormat="false" ht="12.75" hidden="false" customHeight="false" outlineLevel="0" collapsed="false">
      <c r="B352" s="2" t="n">
        <v>253</v>
      </c>
      <c r="C352" s="2" t="n">
        <f aca="false">D351</f>
        <v>0.655172413793104</v>
      </c>
      <c r="D352" s="2" t="n">
        <f aca="false">$A$3*C352*(1-C352)</f>
        <v>0.655172413793103</v>
      </c>
    </row>
    <row r="353" customFormat="false" ht="12.75" hidden="false" customHeight="false" outlineLevel="0" collapsed="false">
      <c r="B353" s="2" t="n">
        <v>254</v>
      </c>
      <c r="C353" s="2" t="n">
        <f aca="false">D352</f>
        <v>0.655172413793103</v>
      </c>
      <c r="D353" s="2" t="n">
        <f aca="false">$A$3*C353*(1-C353)</f>
        <v>0.655172413793104</v>
      </c>
    </row>
    <row r="354" customFormat="false" ht="12.75" hidden="false" customHeight="false" outlineLevel="0" collapsed="false">
      <c r="B354" s="2" t="n">
        <v>255</v>
      </c>
      <c r="C354" s="2" t="n">
        <f aca="false">D353</f>
        <v>0.655172413793104</v>
      </c>
      <c r="D354" s="2" t="n">
        <f aca="false">$A$3*C354*(1-C354)</f>
        <v>0.655172413793103</v>
      </c>
    </row>
    <row r="355" customFormat="false" ht="12.75" hidden="false" customHeight="false" outlineLevel="0" collapsed="false">
      <c r="B355" s="2" t="n">
        <v>256</v>
      </c>
      <c r="C355" s="2" t="n">
        <f aca="false">D354</f>
        <v>0.655172413793103</v>
      </c>
      <c r="D355" s="2" t="n">
        <f aca="false">$A$3*C355*(1-C355)</f>
        <v>0.655172413793104</v>
      </c>
    </row>
    <row r="356" customFormat="false" ht="12.75" hidden="false" customHeight="false" outlineLevel="0" collapsed="false">
      <c r="B356" s="2" t="n">
        <v>257</v>
      </c>
      <c r="C356" s="2" t="n">
        <f aca="false">D355</f>
        <v>0.655172413793104</v>
      </c>
      <c r="D356" s="2" t="n">
        <f aca="false">$A$3*C356*(1-C356)</f>
        <v>0.655172413793103</v>
      </c>
    </row>
    <row r="357" customFormat="false" ht="12.75" hidden="false" customHeight="false" outlineLevel="0" collapsed="false">
      <c r="B357" s="2" t="n">
        <v>258</v>
      </c>
      <c r="C357" s="2" t="n">
        <f aca="false">D356</f>
        <v>0.655172413793103</v>
      </c>
      <c r="D357" s="2" t="n">
        <f aca="false">$A$3*C357*(1-C357)</f>
        <v>0.655172413793104</v>
      </c>
    </row>
    <row r="358" customFormat="false" ht="12.75" hidden="false" customHeight="false" outlineLevel="0" collapsed="false">
      <c r="B358" s="2" t="n">
        <v>259</v>
      </c>
      <c r="C358" s="2" t="n">
        <f aca="false">D357</f>
        <v>0.655172413793104</v>
      </c>
      <c r="D358" s="2" t="n">
        <f aca="false">$A$3*C358*(1-C358)</f>
        <v>0.655172413793103</v>
      </c>
    </row>
    <row r="359" customFormat="false" ht="12.75" hidden="false" customHeight="false" outlineLevel="0" collapsed="false">
      <c r="B359" s="2" t="n">
        <v>260</v>
      </c>
      <c r="C359" s="2" t="n">
        <f aca="false">D358</f>
        <v>0.655172413793103</v>
      </c>
      <c r="D359" s="2" t="n">
        <f aca="false">$A$3*C359*(1-C359)</f>
        <v>0.655172413793104</v>
      </c>
    </row>
    <row r="360" customFormat="false" ht="12.75" hidden="false" customHeight="false" outlineLevel="0" collapsed="false">
      <c r="B360" s="2" t="n">
        <v>261</v>
      </c>
      <c r="C360" s="2" t="n">
        <f aca="false">D359</f>
        <v>0.655172413793104</v>
      </c>
      <c r="D360" s="2" t="n">
        <f aca="false">$A$3*C360*(1-C360)</f>
        <v>0.655172413793103</v>
      </c>
    </row>
    <row r="361" customFormat="false" ht="12.75" hidden="false" customHeight="false" outlineLevel="0" collapsed="false">
      <c r="B361" s="2" t="n">
        <v>262</v>
      </c>
      <c r="C361" s="2" t="n">
        <f aca="false">D360</f>
        <v>0.655172413793103</v>
      </c>
      <c r="D361" s="2" t="n">
        <f aca="false">$A$3*C361*(1-C361)</f>
        <v>0.655172413793104</v>
      </c>
    </row>
    <row r="362" customFormat="false" ht="12.75" hidden="false" customHeight="false" outlineLevel="0" collapsed="false">
      <c r="B362" s="2" t="n">
        <v>263</v>
      </c>
      <c r="C362" s="2" t="n">
        <f aca="false">D361</f>
        <v>0.655172413793104</v>
      </c>
      <c r="D362" s="2" t="n">
        <f aca="false">$A$3*C362*(1-C362)</f>
        <v>0.655172413793103</v>
      </c>
    </row>
    <row r="363" customFormat="false" ht="12.75" hidden="false" customHeight="false" outlineLevel="0" collapsed="false">
      <c r="B363" s="2" t="n">
        <v>264</v>
      </c>
      <c r="C363" s="2" t="n">
        <f aca="false">D362</f>
        <v>0.655172413793103</v>
      </c>
      <c r="D363" s="2" t="n">
        <f aca="false">$A$3*C363*(1-C363)</f>
        <v>0.655172413793104</v>
      </c>
    </row>
    <row r="364" customFormat="false" ht="12.75" hidden="false" customHeight="false" outlineLevel="0" collapsed="false">
      <c r="B364" s="2" t="n">
        <v>265</v>
      </c>
      <c r="C364" s="2" t="n">
        <f aca="false">D363</f>
        <v>0.655172413793104</v>
      </c>
      <c r="D364" s="2" t="n">
        <f aca="false">$A$3*C364*(1-C364)</f>
        <v>0.655172413793103</v>
      </c>
    </row>
    <row r="365" customFormat="false" ht="12.75" hidden="false" customHeight="false" outlineLevel="0" collapsed="false">
      <c r="B365" s="2" t="n">
        <v>266</v>
      </c>
      <c r="C365" s="2" t="n">
        <f aca="false">D364</f>
        <v>0.655172413793103</v>
      </c>
      <c r="D365" s="2" t="n">
        <f aca="false">$A$3*C365*(1-C365)</f>
        <v>0.655172413793104</v>
      </c>
    </row>
    <row r="366" customFormat="false" ht="12.75" hidden="false" customHeight="false" outlineLevel="0" collapsed="false">
      <c r="B366" s="2" t="n">
        <v>267</v>
      </c>
      <c r="C366" s="2" t="n">
        <f aca="false">D365</f>
        <v>0.655172413793104</v>
      </c>
      <c r="D366" s="2" t="n">
        <f aca="false">$A$3*C366*(1-C366)</f>
        <v>0.655172413793103</v>
      </c>
    </row>
    <row r="367" customFormat="false" ht="12.75" hidden="false" customHeight="false" outlineLevel="0" collapsed="false">
      <c r="B367" s="2" t="n">
        <v>268</v>
      </c>
      <c r="C367" s="2" t="n">
        <f aca="false">D366</f>
        <v>0.655172413793103</v>
      </c>
      <c r="D367" s="2" t="n">
        <f aca="false">$A$3*C367*(1-C367)</f>
        <v>0.655172413793104</v>
      </c>
    </row>
    <row r="368" customFormat="false" ht="12.75" hidden="false" customHeight="false" outlineLevel="0" collapsed="false">
      <c r="B368" s="2" t="n">
        <v>269</v>
      </c>
      <c r="C368" s="2" t="n">
        <f aca="false">D367</f>
        <v>0.655172413793104</v>
      </c>
      <c r="D368" s="2" t="n">
        <f aca="false">$A$3*C368*(1-C368)</f>
        <v>0.655172413793103</v>
      </c>
    </row>
    <row r="369" customFormat="false" ht="12.75" hidden="false" customHeight="false" outlineLevel="0" collapsed="false">
      <c r="B369" s="2" t="n">
        <v>270</v>
      </c>
      <c r="C369" s="2" t="n">
        <f aca="false">D368</f>
        <v>0.655172413793103</v>
      </c>
      <c r="D369" s="2" t="n">
        <f aca="false">$A$3*C369*(1-C369)</f>
        <v>0.655172413793104</v>
      </c>
    </row>
    <row r="370" customFormat="false" ht="12.75" hidden="false" customHeight="false" outlineLevel="0" collapsed="false">
      <c r="B370" s="2" t="n">
        <v>271</v>
      </c>
      <c r="C370" s="2" t="n">
        <f aca="false">D369</f>
        <v>0.655172413793104</v>
      </c>
      <c r="D370" s="2" t="n">
        <f aca="false">$A$3*C370*(1-C370)</f>
        <v>0.655172413793103</v>
      </c>
    </row>
    <row r="371" customFormat="false" ht="12.75" hidden="false" customHeight="false" outlineLevel="0" collapsed="false">
      <c r="B371" s="2" t="n">
        <v>272</v>
      </c>
      <c r="C371" s="2" t="n">
        <f aca="false">D370</f>
        <v>0.655172413793103</v>
      </c>
      <c r="D371" s="2" t="n">
        <f aca="false">$A$3*C371*(1-C371)</f>
        <v>0.655172413793104</v>
      </c>
    </row>
    <row r="372" customFormat="false" ht="12.75" hidden="false" customHeight="false" outlineLevel="0" collapsed="false">
      <c r="B372" s="2" t="n">
        <v>273</v>
      </c>
      <c r="C372" s="2" t="n">
        <f aca="false">D371</f>
        <v>0.655172413793104</v>
      </c>
      <c r="D372" s="2" t="n">
        <f aca="false">$A$3*C372*(1-C372)</f>
        <v>0.655172413793103</v>
      </c>
    </row>
    <row r="373" customFormat="false" ht="12.75" hidden="false" customHeight="false" outlineLevel="0" collapsed="false">
      <c r="B373" s="2" t="n">
        <v>274</v>
      </c>
      <c r="C373" s="2" t="n">
        <f aca="false">D372</f>
        <v>0.655172413793103</v>
      </c>
      <c r="D373" s="2" t="n">
        <f aca="false">$A$3*C373*(1-C373)</f>
        <v>0.655172413793104</v>
      </c>
    </row>
    <row r="374" customFormat="false" ht="12.75" hidden="false" customHeight="false" outlineLevel="0" collapsed="false">
      <c r="B374" s="2" t="n">
        <v>275</v>
      </c>
      <c r="C374" s="2" t="n">
        <f aca="false">D373</f>
        <v>0.655172413793104</v>
      </c>
      <c r="D374" s="2" t="n">
        <f aca="false">$A$3*C374*(1-C374)</f>
        <v>0.655172413793103</v>
      </c>
    </row>
    <row r="375" customFormat="false" ht="12.75" hidden="false" customHeight="false" outlineLevel="0" collapsed="false">
      <c r="B375" s="2" t="n">
        <v>276</v>
      </c>
      <c r="C375" s="2" t="n">
        <f aca="false">D374</f>
        <v>0.655172413793103</v>
      </c>
      <c r="D375" s="2" t="n">
        <f aca="false">$A$3*C375*(1-C375)</f>
        <v>0.655172413793104</v>
      </c>
    </row>
    <row r="376" customFormat="false" ht="12.75" hidden="false" customHeight="false" outlineLevel="0" collapsed="false">
      <c r="B376" s="2" t="n">
        <v>277</v>
      </c>
      <c r="C376" s="2" t="n">
        <f aca="false">D375</f>
        <v>0.655172413793104</v>
      </c>
      <c r="D376" s="2" t="n">
        <f aca="false">$A$3*C376*(1-C376)</f>
        <v>0.655172413793103</v>
      </c>
    </row>
    <row r="377" customFormat="false" ht="12.75" hidden="false" customHeight="false" outlineLevel="0" collapsed="false">
      <c r="B377" s="2" t="n">
        <v>278</v>
      </c>
      <c r="C377" s="2" t="n">
        <f aca="false">D376</f>
        <v>0.655172413793103</v>
      </c>
      <c r="D377" s="2" t="n">
        <f aca="false">$A$3*C377*(1-C377)</f>
        <v>0.655172413793104</v>
      </c>
    </row>
    <row r="378" customFormat="false" ht="12.75" hidden="false" customHeight="false" outlineLevel="0" collapsed="false">
      <c r="B378" s="2" t="n">
        <v>279</v>
      </c>
      <c r="C378" s="2" t="n">
        <f aca="false">D377</f>
        <v>0.655172413793104</v>
      </c>
      <c r="D378" s="2" t="n">
        <f aca="false">$A$3*C378*(1-C378)</f>
        <v>0.655172413793103</v>
      </c>
    </row>
    <row r="379" customFormat="false" ht="12.75" hidden="false" customHeight="false" outlineLevel="0" collapsed="false">
      <c r="B379" s="2" t="n">
        <v>280</v>
      </c>
      <c r="C379" s="2" t="n">
        <f aca="false">D378</f>
        <v>0.655172413793103</v>
      </c>
      <c r="D379" s="2" t="n">
        <f aca="false">$A$3*C379*(1-C379)</f>
        <v>0.655172413793104</v>
      </c>
    </row>
    <row r="380" customFormat="false" ht="12.75" hidden="false" customHeight="false" outlineLevel="0" collapsed="false">
      <c r="B380" s="2" t="n">
        <v>281</v>
      </c>
      <c r="C380" s="2" t="n">
        <f aca="false">D379</f>
        <v>0.655172413793104</v>
      </c>
      <c r="D380" s="2" t="n">
        <f aca="false">$A$3*C380*(1-C380)</f>
        <v>0.655172413793103</v>
      </c>
    </row>
    <row r="381" customFormat="false" ht="12.75" hidden="false" customHeight="false" outlineLevel="0" collapsed="false">
      <c r="B381" s="2" t="n">
        <v>282</v>
      </c>
      <c r="C381" s="2" t="n">
        <f aca="false">D380</f>
        <v>0.655172413793103</v>
      </c>
      <c r="D381" s="2" t="n">
        <f aca="false">$A$3*C381*(1-C381)</f>
        <v>0.655172413793104</v>
      </c>
    </row>
    <row r="382" customFormat="false" ht="12.75" hidden="false" customHeight="false" outlineLevel="0" collapsed="false">
      <c r="B382" s="2" t="n">
        <v>283</v>
      </c>
      <c r="C382" s="2" t="n">
        <f aca="false">D381</f>
        <v>0.655172413793104</v>
      </c>
      <c r="D382" s="2" t="n">
        <f aca="false">$A$3*C382*(1-C382)</f>
        <v>0.655172413793103</v>
      </c>
    </row>
    <row r="383" customFormat="false" ht="12.75" hidden="false" customHeight="false" outlineLevel="0" collapsed="false">
      <c r="B383" s="2" t="n">
        <v>284</v>
      </c>
      <c r="C383" s="2" t="n">
        <f aca="false">D382</f>
        <v>0.655172413793103</v>
      </c>
      <c r="D383" s="2" t="n">
        <f aca="false">$A$3*C383*(1-C383)</f>
        <v>0.655172413793104</v>
      </c>
    </row>
    <row r="384" customFormat="false" ht="12.75" hidden="false" customHeight="false" outlineLevel="0" collapsed="false">
      <c r="B384" s="2" t="n">
        <v>285</v>
      </c>
      <c r="C384" s="2" t="n">
        <f aca="false">D383</f>
        <v>0.655172413793104</v>
      </c>
      <c r="D384" s="2" t="n">
        <f aca="false">$A$3*C384*(1-C384)</f>
        <v>0.655172413793103</v>
      </c>
    </row>
    <row r="385" customFormat="false" ht="12.75" hidden="false" customHeight="false" outlineLevel="0" collapsed="false">
      <c r="B385" s="2" t="n">
        <v>286</v>
      </c>
      <c r="C385" s="2" t="n">
        <f aca="false">D384</f>
        <v>0.655172413793103</v>
      </c>
      <c r="D385" s="2" t="n">
        <f aca="false">$A$3*C385*(1-C385)</f>
        <v>0.655172413793104</v>
      </c>
    </row>
    <row r="386" customFormat="false" ht="12.75" hidden="false" customHeight="false" outlineLevel="0" collapsed="false">
      <c r="B386" s="2" t="n">
        <v>287</v>
      </c>
      <c r="C386" s="2" t="n">
        <f aca="false">D385</f>
        <v>0.655172413793104</v>
      </c>
      <c r="D386" s="2" t="n">
        <f aca="false">$A$3*C386*(1-C386)</f>
        <v>0.655172413793103</v>
      </c>
    </row>
    <row r="387" customFormat="false" ht="12.75" hidden="false" customHeight="false" outlineLevel="0" collapsed="false">
      <c r="B387" s="2" t="n">
        <v>288</v>
      </c>
      <c r="C387" s="2" t="n">
        <f aca="false">D386</f>
        <v>0.655172413793103</v>
      </c>
      <c r="D387" s="2" t="n">
        <f aca="false">$A$3*C387*(1-C387)</f>
        <v>0.655172413793104</v>
      </c>
    </row>
    <row r="388" customFormat="false" ht="12.75" hidden="false" customHeight="false" outlineLevel="0" collapsed="false">
      <c r="B388" s="2" t="n">
        <v>289</v>
      </c>
      <c r="C388" s="2" t="n">
        <f aca="false">D387</f>
        <v>0.655172413793104</v>
      </c>
      <c r="D388" s="2" t="n">
        <f aca="false">$A$3*C388*(1-C388)</f>
        <v>0.655172413793103</v>
      </c>
    </row>
    <row r="389" customFormat="false" ht="12.75" hidden="false" customHeight="false" outlineLevel="0" collapsed="false">
      <c r="B389" s="2" t="n">
        <v>290</v>
      </c>
      <c r="C389" s="2" t="n">
        <f aca="false">D388</f>
        <v>0.655172413793103</v>
      </c>
      <c r="D389" s="2" t="n">
        <f aca="false">$A$3*C389*(1-C389)</f>
        <v>0.655172413793104</v>
      </c>
    </row>
    <row r="390" customFormat="false" ht="12.75" hidden="false" customHeight="false" outlineLevel="0" collapsed="false">
      <c r="B390" s="2" t="n">
        <v>291</v>
      </c>
      <c r="C390" s="2" t="n">
        <f aca="false">D389</f>
        <v>0.655172413793104</v>
      </c>
      <c r="D390" s="2" t="n">
        <f aca="false">$A$3*C390*(1-C390)</f>
        <v>0.655172413793103</v>
      </c>
    </row>
    <row r="391" customFormat="false" ht="12.75" hidden="false" customHeight="false" outlineLevel="0" collapsed="false">
      <c r="B391" s="2" t="n">
        <v>292</v>
      </c>
      <c r="C391" s="2" t="n">
        <f aca="false">D390</f>
        <v>0.655172413793103</v>
      </c>
      <c r="D391" s="2" t="n">
        <f aca="false">$A$3*C391*(1-C391)</f>
        <v>0.655172413793104</v>
      </c>
    </row>
    <row r="392" customFormat="false" ht="12.75" hidden="false" customHeight="false" outlineLevel="0" collapsed="false">
      <c r="B392" s="2" t="n">
        <v>293</v>
      </c>
      <c r="C392" s="2" t="n">
        <f aca="false">D391</f>
        <v>0.655172413793104</v>
      </c>
      <c r="D392" s="2" t="n">
        <f aca="false">$A$3*C392*(1-C392)</f>
        <v>0.655172413793103</v>
      </c>
    </row>
    <row r="393" customFormat="false" ht="12.75" hidden="false" customHeight="false" outlineLevel="0" collapsed="false">
      <c r="B393" s="2" t="n">
        <v>294</v>
      </c>
      <c r="C393" s="2" t="n">
        <f aca="false">D392</f>
        <v>0.655172413793103</v>
      </c>
      <c r="D393" s="2" t="n">
        <f aca="false">$A$3*C393*(1-C393)</f>
        <v>0.655172413793104</v>
      </c>
    </row>
    <row r="394" customFormat="false" ht="12.75" hidden="false" customHeight="false" outlineLevel="0" collapsed="false">
      <c r="B394" s="2" t="n">
        <v>295</v>
      </c>
      <c r="C394" s="2" t="n">
        <f aca="false">D393</f>
        <v>0.655172413793104</v>
      </c>
      <c r="D394" s="2" t="n">
        <f aca="false">$A$3*C394*(1-C394)</f>
        <v>0.655172413793103</v>
      </c>
    </row>
    <row r="395" customFormat="false" ht="12.75" hidden="false" customHeight="false" outlineLevel="0" collapsed="false">
      <c r="B395" s="2" t="n">
        <v>296</v>
      </c>
      <c r="C395" s="2" t="n">
        <f aca="false">D394</f>
        <v>0.655172413793103</v>
      </c>
      <c r="D395" s="2" t="n">
        <f aca="false">$A$3*C395*(1-C395)</f>
        <v>0.655172413793104</v>
      </c>
    </row>
    <row r="396" customFormat="false" ht="12.75" hidden="false" customHeight="false" outlineLevel="0" collapsed="false">
      <c r="B396" s="2" t="n">
        <v>297</v>
      </c>
      <c r="C396" s="2" t="n">
        <f aca="false">D395</f>
        <v>0.655172413793104</v>
      </c>
      <c r="D396" s="2" t="n">
        <f aca="false">$A$3*C396*(1-C396)</f>
        <v>0.655172413793103</v>
      </c>
    </row>
    <row r="397" customFormat="false" ht="12.75" hidden="false" customHeight="false" outlineLevel="0" collapsed="false">
      <c r="B397" s="2" t="n">
        <v>298</v>
      </c>
      <c r="C397" s="2" t="n">
        <f aca="false">D396</f>
        <v>0.655172413793103</v>
      </c>
      <c r="D397" s="2" t="n">
        <f aca="false">$A$3*C397*(1-C397)</f>
        <v>0.655172413793104</v>
      </c>
    </row>
    <row r="398" customFormat="false" ht="12.75" hidden="false" customHeight="false" outlineLevel="0" collapsed="false">
      <c r="B398" s="2" t="n">
        <v>299</v>
      </c>
      <c r="C398" s="2" t="n">
        <f aca="false">D397</f>
        <v>0.655172413793104</v>
      </c>
      <c r="D398" s="2" t="n">
        <f aca="false">$A$3*C398*(1-C398)</f>
        <v>0.655172413793103</v>
      </c>
    </row>
    <row r="399" customFormat="false" ht="12.75" hidden="false" customHeight="false" outlineLevel="0" collapsed="false">
      <c r="B399" s="2" t="n">
        <v>300</v>
      </c>
      <c r="C399" s="2" t="n">
        <f aca="false">D398</f>
        <v>0.655172413793103</v>
      </c>
      <c r="D399" s="2" t="n">
        <f aca="false">$A$3*C399*(1-C399)</f>
        <v>0.655172413793104</v>
      </c>
    </row>
    <row r="400" customFormat="false" ht="12.75" hidden="false" customHeight="false" outlineLevel="0" collapsed="false">
      <c r="B400" s="2" t="n">
        <v>301</v>
      </c>
      <c r="C400" s="2" t="n">
        <f aca="false">D399</f>
        <v>0.655172413793104</v>
      </c>
      <c r="D400" s="2" t="n">
        <f aca="false">$A$3*C400*(1-C400)</f>
        <v>0.655172413793103</v>
      </c>
    </row>
    <row r="401" customFormat="false" ht="12.75" hidden="false" customHeight="false" outlineLevel="0" collapsed="false">
      <c r="B401" s="2" t="n">
        <v>302</v>
      </c>
      <c r="C401" s="2" t="n">
        <f aca="false">D400</f>
        <v>0.655172413793103</v>
      </c>
      <c r="D401" s="2" t="n">
        <f aca="false">$A$3*C401*(1-C401)</f>
        <v>0.655172413793104</v>
      </c>
    </row>
    <row r="402" customFormat="false" ht="12.75" hidden="false" customHeight="false" outlineLevel="0" collapsed="false">
      <c r="B402" s="2" t="n">
        <v>303</v>
      </c>
      <c r="C402" s="2" t="n">
        <f aca="false">D401</f>
        <v>0.655172413793104</v>
      </c>
      <c r="D402" s="2" t="n">
        <f aca="false">$A$3*C402*(1-C402)</f>
        <v>0.655172413793103</v>
      </c>
    </row>
    <row r="403" customFormat="false" ht="12.75" hidden="false" customHeight="false" outlineLevel="0" collapsed="false">
      <c r="B403" s="2" t="n">
        <v>304</v>
      </c>
      <c r="C403" s="2" t="n">
        <f aca="false">D402</f>
        <v>0.655172413793103</v>
      </c>
      <c r="D403" s="2" t="n">
        <f aca="false">$A$3*C403*(1-C403)</f>
        <v>0.655172413793104</v>
      </c>
    </row>
    <row r="404" customFormat="false" ht="12.75" hidden="false" customHeight="false" outlineLevel="0" collapsed="false">
      <c r="B404" s="2" t="n">
        <v>305</v>
      </c>
      <c r="C404" s="2" t="n">
        <f aca="false">D403</f>
        <v>0.655172413793104</v>
      </c>
      <c r="D404" s="2" t="n">
        <f aca="false">$A$3*C404*(1-C404)</f>
        <v>0.655172413793103</v>
      </c>
    </row>
    <row r="405" customFormat="false" ht="12.75" hidden="false" customHeight="false" outlineLevel="0" collapsed="false">
      <c r="B405" s="2" t="n">
        <v>306</v>
      </c>
      <c r="C405" s="2" t="n">
        <f aca="false">D404</f>
        <v>0.655172413793103</v>
      </c>
      <c r="D405" s="2" t="n">
        <f aca="false">$A$3*C405*(1-C405)</f>
        <v>0.655172413793104</v>
      </c>
    </row>
    <row r="406" customFormat="false" ht="12.75" hidden="false" customHeight="false" outlineLevel="0" collapsed="false">
      <c r="B406" s="2" t="n">
        <v>307</v>
      </c>
      <c r="C406" s="2" t="n">
        <f aca="false">D405</f>
        <v>0.655172413793104</v>
      </c>
      <c r="D406" s="2" t="n">
        <f aca="false">$A$3*C406*(1-C406)</f>
        <v>0.655172413793103</v>
      </c>
    </row>
    <row r="407" customFormat="false" ht="12.75" hidden="false" customHeight="false" outlineLevel="0" collapsed="false">
      <c r="B407" s="2" t="n">
        <v>308</v>
      </c>
      <c r="C407" s="2" t="n">
        <f aca="false">D406</f>
        <v>0.655172413793103</v>
      </c>
      <c r="D407" s="2" t="n">
        <f aca="false">$A$3*C407*(1-C407)</f>
        <v>0.655172413793104</v>
      </c>
    </row>
    <row r="408" customFormat="false" ht="12.75" hidden="false" customHeight="false" outlineLevel="0" collapsed="false">
      <c r="B408" s="2" t="n">
        <v>309</v>
      </c>
      <c r="C408" s="2" t="n">
        <f aca="false">D407</f>
        <v>0.655172413793104</v>
      </c>
      <c r="D408" s="2" t="n">
        <f aca="false">$A$3*C408*(1-C408)</f>
        <v>0.655172413793103</v>
      </c>
    </row>
    <row r="409" customFormat="false" ht="12.75" hidden="false" customHeight="false" outlineLevel="0" collapsed="false">
      <c r="B409" s="2" t="n">
        <v>310</v>
      </c>
      <c r="C409" s="2" t="n">
        <f aca="false">D408</f>
        <v>0.655172413793103</v>
      </c>
      <c r="D409" s="2" t="n">
        <f aca="false">$A$3*C409*(1-C409)</f>
        <v>0.655172413793104</v>
      </c>
    </row>
    <row r="410" customFormat="false" ht="12.75" hidden="false" customHeight="false" outlineLevel="0" collapsed="false">
      <c r="B410" s="2" t="n">
        <v>311</v>
      </c>
      <c r="C410" s="2" t="n">
        <f aca="false">D409</f>
        <v>0.655172413793104</v>
      </c>
      <c r="D410" s="2" t="n">
        <f aca="false">$A$3*C410*(1-C410)</f>
        <v>0.655172413793103</v>
      </c>
    </row>
    <row r="411" customFormat="false" ht="12.75" hidden="false" customHeight="false" outlineLevel="0" collapsed="false">
      <c r="B411" s="2" t="n">
        <v>312</v>
      </c>
      <c r="C411" s="2" t="n">
        <f aca="false">D410</f>
        <v>0.655172413793103</v>
      </c>
      <c r="D411" s="2" t="n">
        <f aca="false">$A$3*C411*(1-C411)</f>
        <v>0.655172413793104</v>
      </c>
    </row>
    <row r="412" customFormat="false" ht="12.75" hidden="false" customHeight="false" outlineLevel="0" collapsed="false">
      <c r="B412" s="2" t="n">
        <v>313</v>
      </c>
      <c r="C412" s="2" t="n">
        <f aca="false">D411</f>
        <v>0.655172413793104</v>
      </c>
      <c r="D412" s="2" t="n">
        <f aca="false">$A$3*C412*(1-C412)</f>
        <v>0.655172413793103</v>
      </c>
    </row>
    <row r="413" customFormat="false" ht="12.75" hidden="false" customHeight="false" outlineLevel="0" collapsed="false">
      <c r="B413" s="2" t="n">
        <v>314</v>
      </c>
      <c r="C413" s="2" t="n">
        <f aca="false">D412</f>
        <v>0.655172413793103</v>
      </c>
      <c r="D413" s="2" t="n">
        <f aca="false">$A$3*C413*(1-C413)</f>
        <v>0.655172413793104</v>
      </c>
    </row>
    <row r="414" customFormat="false" ht="12.75" hidden="false" customHeight="false" outlineLevel="0" collapsed="false">
      <c r="B414" s="2" t="n">
        <v>315</v>
      </c>
      <c r="C414" s="2" t="n">
        <f aca="false">D413</f>
        <v>0.655172413793104</v>
      </c>
      <c r="D414" s="2" t="n">
        <f aca="false">$A$3*C414*(1-C414)</f>
        <v>0.655172413793103</v>
      </c>
    </row>
    <row r="415" customFormat="false" ht="12.75" hidden="false" customHeight="false" outlineLevel="0" collapsed="false">
      <c r="B415" s="2" t="n">
        <v>316</v>
      </c>
      <c r="C415" s="2" t="n">
        <f aca="false">D414</f>
        <v>0.655172413793103</v>
      </c>
      <c r="D415" s="2" t="n">
        <f aca="false">$A$3*C415*(1-C415)</f>
        <v>0.655172413793104</v>
      </c>
    </row>
    <row r="416" customFormat="false" ht="12.75" hidden="false" customHeight="false" outlineLevel="0" collapsed="false">
      <c r="B416" s="2" t="n">
        <v>317</v>
      </c>
      <c r="C416" s="2" t="n">
        <f aca="false">D415</f>
        <v>0.655172413793104</v>
      </c>
      <c r="D416" s="2" t="n">
        <f aca="false">$A$3*C416*(1-C416)</f>
        <v>0.655172413793103</v>
      </c>
    </row>
    <row r="417" customFormat="false" ht="12.75" hidden="false" customHeight="false" outlineLevel="0" collapsed="false">
      <c r="B417" s="2" t="n">
        <v>318</v>
      </c>
      <c r="C417" s="2" t="n">
        <f aca="false">D416</f>
        <v>0.655172413793103</v>
      </c>
      <c r="D417" s="2" t="n">
        <f aca="false">$A$3*C417*(1-C417)</f>
        <v>0.655172413793104</v>
      </c>
    </row>
    <row r="418" customFormat="false" ht="12.75" hidden="false" customHeight="false" outlineLevel="0" collapsed="false">
      <c r="B418" s="2" t="n">
        <v>319</v>
      </c>
      <c r="C418" s="2" t="n">
        <f aca="false">D417</f>
        <v>0.655172413793104</v>
      </c>
      <c r="D418" s="2" t="n">
        <f aca="false">$A$3*C418*(1-C418)</f>
        <v>0.655172413793103</v>
      </c>
    </row>
    <row r="419" customFormat="false" ht="12.75" hidden="false" customHeight="false" outlineLevel="0" collapsed="false">
      <c r="B419" s="2" t="n">
        <v>320</v>
      </c>
      <c r="C419" s="2" t="n">
        <f aca="false">D418</f>
        <v>0.655172413793103</v>
      </c>
      <c r="D419" s="2" t="n">
        <f aca="false">$A$3*C419*(1-C419)</f>
        <v>0.655172413793104</v>
      </c>
    </row>
    <row r="420" customFormat="false" ht="12.75" hidden="false" customHeight="false" outlineLevel="0" collapsed="false">
      <c r="B420" s="2" t="n">
        <v>321</v>
      </c>
      <c r="C420" s="2" t="n">
        <f aca="false">D419</f>
        <v>0.655172413793104</v>
      </c>
      <c r="D420" s="2" t="n">
        <f aca="false">$A$3*C420*(1-C420)</f>
        <v>0.655172413793103</v>
      </c>
    </row>
    <row r="421" customFormat="false" ht="12.75" hidden="false" customHeight="false" outlineLevel="0" collapsed="false">
      <c r="B421" s="2" t="n">
        <v>322</v>
      </c>
      <c r="C421" s="2" t="n">
        <f aca="false">D420</f>
        <v>0.655172413793103</v>
      </c>
      <c r="D421" s="2" t="n">
        <f aca="false">$A$3*C421*(1-C421)</f>
        <v>0.655172413793104</v>
      </c>
    </row>
    <row r="422" customFormat="false" ht="12.75" hidden="false" customHeight="false" outlineLevel="0" collapsed="false">
      <c r="B422" s="2" t="n">
        <v>323</v>
      </c>
      <c r="C422" s="2" t="n">
        <f aca="false">D421</f>
        <v>0.655172413793104</v>
      </c>
      <c r="D422" s="2" t="n">
        <f aca="false">$A$3*C422*(1-C422)</f>
        <v>0.655172413793103</v>
      </c>
    </row>
    <row r="423" customFormat="false" ht="12.75" hidden="false" customHeight="false" outlineLevel="0" collapsed="false">
      <c r="B423" s="2" t="n">
        <v>324</v>
      </c>
      <c r="C423" s="2" t="n">
        <f aca="false">D422</f>
        <v>0.655172413793103</v>
      </c>
      <c r="D423" s="2" t="n">
        <f aca="false">$A$3*C423*(1-C423)</f>
        <v>0.655172413793104</v>
      </c>
    </row>
    <row r="424" customFormat="false" ht="12.75" hidden="false" customHeight="false" outlineLevel="0" collapsed="false">
      <c r="B424" s="2" t="n">
        <v>325</v>
      </c>
      <c r="C424" s="2" t="n">
        <f aca="false">D423</f>
        <v>0.655172413793104</v>
      </c>
      <c r="D424" s="2" t="n">
        <f aca="false">$A$3*C424*(1-C424)</f>
        <v>0.655172413793103</v>
      </c>
    </row>
    <row r="425" customFormat="false" ht="12.75" hidden="false" customHeight="false" outlineLevel="0" collapsed="false">
      <c r="B425" s="2" t="n">
        <v>326</v>
      </c>
      <c r="C425" s="2" t="n">
        <f aca="false">D424</f>
        <v>0.655172413793103</v>
      </c>
      <c r="D425" s="2" t="n">
        <f aca="false">$A$3*C425*(1-C425)</f>
        <v>0.655172413793104</v>
      </c>
    </row>
    <row r="426" customFormat="false" ht="12.75" hidden="false" customHeight="false" outlineLevel="0" collapsed="false">
      <c r="B426" s="2" t="n">
        <v>327</v>
      </c>
      <c r="C426" s="2" t="n">
        <f aca="false">D425</f>
        <v>0.655172413793104</v>
      </c>
      <c r="D426" s="2" t="n">
        <f aca="false">$A$3*C426*(1-C426)</f>
        <v>0.655172413793103</v>
      </c>
    </row>
    <row r="427" customFormat="false" ht="12.75" hidden="false" customHeight="false" outlineLevel="0" collapsed="false">
      <c r="B427" s="2" t="n">
        <v>328</v>
      </c>
      <c r="C427" s="2" t="n">
        <f aca="false">D426</f>
        <v>0.655172413793103</v>
      </c>
      <c r="D427" s="2" t="n">
        <f aca="false">$A$3*C427*(1-C427)</f>
        <v>0.655172413793104</v>
      </c>
    </row>
    <row r="428" customFormat="false" ht="12.75" hidden="false" customHeight="false" outlineLevel="0" collapsed="false">
      <c r="B428" s="2" t="n">
        <v>329</v>
      </c>
      <c r="C428" s="2" t="n">
        <f aca="false">D427</f>
        <v>0.655172413793104</v>
      </c>
      <c r="D428" s="2" t="n">
        <f aca="false">$A$3*C428*(1-C428)</f>
        <v>0.655172413793103</v>
      </c>
    </row>
    <row r="429" customFormat="false" ht="12.75" hidden="false" customHeight="false" outlineLevel="0" collapsed="false">
      <c r="B429" s="2" t="n">
        <v>330</v>
      </c>
      <c r="C429" s="2" t="n">
        <f aca="false">D428</f>
        <v>0.655172413793103</v>
      </c>
      <c r="D429" s="2" t="n">
        <f aca="false">$A$3*C429*(1-C429)</f>
        <v>0.655172413793104</v>
      </c>
    </row>
    <row r="430" customFormat="false" ht="12.75" hidden="false" customHeight="false" outlineLevel="0" collapsed="false">
      <c r="B430" s="2" t="n">
        <v>331</v>
      </c>
      <c r="C430" s="2" t="n">
        <f aca="false">D429</f>
        <v>0.655172413793104</v>
      </c>
      <c r="D430" s="2" t="n">
        <f aca="false">$A$3*C430*(1-C430)</f>
        <v>0.655172413793103</v>
      </c>
    </row>
    <row r="431" customFormat="false" ht="12.75" hidden="false" customHeight="false" outlineLevel="0" collapsed="false">
      <c r="B431" s="2" t="n">
        <v>332</v>
      </c>
      <c r="C431" s="2" t="n">
        <f aca="false">D430</f>
        <v>0.655172413793103</v>
      </c>
      <c r="D431" s="2" t="n">
        <f aca="false">$A$3*C431*(1-C431)</f>
        <v>0.655172413793104</v>
      </c>
    </row>
    <row r="432" customFormat="false" ht="12.75" hidden="false" customHeight="false" outlineLevel="0" collapsed="false">
      <c r="B432" s="2" t="n">
        <v>333</v>
      </c>
      <c r="C432" s="2" t="n">
        <f aca="false">D431</f>
        <v>0.655172413793104</v>
      </c>
      <c r="D432" s="2" t="n">
        <f aca="false">$A$3*C432*(1-C432)</f>
        <v>0.655172413793103</v>
      </c>
    </row>
    <row r="433" customFormat="false" ht="12.75" hidden="false" customHeight="false" outlineLevel="0" collapsed="false">
      <c r="B433" s="2" t="n">
        <v>334</v>
      </c>
      <c r="C433" s="2" t="n">
        <f aca="false">D432</f>
        <v>0.655172413793103</v>
      </c>
      <c r="D433" s="2" t="n">
        <f aca="false">$A$3*C433*(1-C433)</f>
        <v>0.655172413793104</v>
      </c>
    </row>
    <row r="434" customFormat="false" ht="12.75" hidden="false" customHeight="false" outlineLevel="0" collapsed="false">
      <c r="B434" s="2" t="n">
        <v>335</v>
      </c>
      <c r="C434" s="2" t="n">
        <f aca="false">D433</f>
        <v>0.655172413793104</v>
      </c>
      <c r="D434" s="2" t="n">
        <f aca="false">$A$3*C434*(1-C434)</f>
        <v>0.655172413793103</v>
      </c>
    </row>
    <row r="435" customFormat="false" ht="12.75" hidden="false" customHeight="false" outlineLevel="0" collapsed="false">
      <c r="B435" s="2" t="n">
        <v>336</v>
      </c>
      <c r="C435" s="2" t="n">
        <f aca="false">D434</f>
        <v>0.655172413793103</v>
      </c>
      <c r="D435" s="2" t="n">
        <f aca="false">$A$3*C435*(1-C435)</f>
        <v>0.655172413793104</v>
      </c>
    </row>
    <row r="436" customFormat="false" ht="12.75" hidden="false" customHeight="false" outlineLevel="0" collapsed="false">
      <c r="B436" s="2" t="n">
        <v>337</v>
      </c>
      <c r="C436" s="2" t="n">
        <f aca="false">D435</f>
        <v>0.655172413793104</v>
      </c>
      <c r="D436" s="2" t="n">
        <f aca="false">$A$3*C436*(1-C436)</f>
        <v>0.655172413793103</v>
      </c>
    </row>
    <row r="437" customFormat="false" ht="12.75" hidden="false" customHeight="false" outlineLevel="0" collapsed="false">
      <c r="B437" s="2" t="n">
        <v>338</v>
      </c>
      <c r="C437" s="2" t="n">
        <f aca="false">D436</f>
        <v>0.655172413793103</v>
      </c>
      <c r="D437" s="2" t="n">
        <f aca="false">$A$3*C437*(1-C437)</f>
        <v>0.655172413793104</v>
      </c>
    </row>
    <row r="438" customFormat="false" ht="12.75" hidden="false" customHeight="false" outlineLevel="0" collapsed="false">
      <c r="B438" s="2" t="n">
        <v>339</v>
      </c>
      <c r="C438" s="2" t="n">
        <f aca="false">D437</f>
        <v>0.655172413793104</v>
      </c>
      <c r="D438" s="2" t="n">
        <f aca="false">$A$3*C438*(1-C438)</f>
        <v>0.655172413793103</v>
      </c>
    </row>
    <row r="439" customFormat="false" ht="12.75" hidden="false" customHeight="false" outlineLevel="0" collapsed="false">
      <c r="B439" s="2" t="n">
        <v>340</v>
      </c>
      <c r="C439" s="2" t="n">
        <f aca="false">D438</f>
        <v>0.655172413793103</v>
      </c>
      <c r="D439" s="2" t="n">
        <f aca="false">$A$3*C439*(1-C439)</f>
        <v>0.655172413793104</v>
      </c>
    </row>
    <row r="440" customFormat="false" ht="12.75" hidden="false" customHeight="false" outlineLevel="0" collapsed="false">
      <c r="B440" s="2" t="n">
        <v>341</v>
      </c>
      <c r="C440" s="2" t="n">
        <f aca="false">D439</f>
        <v>0.655172413793104</v>
      </c>
      <c r="D440" s="2" t="n">
        <f aca="false">$A$3*C440*(1-C440)</f>
        <v>0.655172413793103</v>
      </c>
    </row>
    <row r="441" customFormat="false" ht="12.75" hidden="false" customHeight="false" outlineLevel="0" collapsed="false">
      <c r="B441" s="2" t="n">
        <v>342</v>
      </c>
      <c r="C441" s="2" t="n">
        <f aca="false">D440</f>
        <v>0.655172413793103</v>
      </c>
      <c r="D441" s="2" t="n">
        <f aca="false">$A$3*C441*(1-C441)</f>
        <v>0.655172413793104</v>
      </c>
    </row>
    <row r="442" customFormat="false" ht="12.75" hidden="false" customHeight="false" outlineLevel="0" collapsed="false">
      <c r="B442" s="2" t="n">
        <v>343</v>
      </c>
      <c r="C442" s="2" t="n">
        <f aca="false">D441</f>
        <v>0.655172413793104</v>
      </c>
      <c r="D442" s="2" t="n">
        <f aca="false">$A$3*C442*(1-C442)</f>
        <v>0.655172413793103</v>
      </c>
    </row>
    <row r="443" customFormat="false" ht="12.75" hidden="false" customHeight="false" outlineLevel="0" collapsed="false">
      <c r="B443" s="2" t="n">
        <v>344</v>
      </c>
      <c r="C443" s="2" t="n">
        <f aca="false">D442</f>
        <v>0.655172413793103</v>
      </c>
      <c r="D443" s="2" t="n">
        <f aca="false">$A$3*C443*(1-C443)</f>
        <v>0.655172413793104</v>
      </c>
    </row>
    <row r="444" customFormat="false" ht="12.75" hidden="false" customHeight="false" outlineLevel="0" collapsed="false">
      <c r="B444" s="2" t="n">
        <v>345</v>
      </c>
      <c r="C444" s="2" t="n">
        <f aca="false">D443</f>
        <v>0.655172413793104</v>
      </c>
      <c r="D444" s="2" t="n">
        <f aca="false">$A$3*C444*(1-C444)</f>
        <v>0.655172413793103</v>
      </c>
    </row>
    <row r="445" customFormat="false" ht="12.75" hidden="false" customHeight="false" outlineLevel="0" collapsed="false">
      <c r="B445" s="2" t="n">
        <v>346</v>
      </c>
      <c r="C445" s="2" t="n">
        <f aca="false">D444</f>
        <v>0.655172413793103</v>
      </c>
      <c r="D445" s="2" t="n">
        <f aca="false">$A$3*C445*(1-C445)</f>
        <v>0.655172413793104</v>
      </c>
    </row>
    <row r="446" customFormat="false" ht="12.75" hidden="false" customHeight="false" outlineLevel="0" collapsed="false">
      <c r="B446" s="2" t="n">
        <v>347</v>
      </c>
      <c r="C446" s="2" t="n">
        <f aca="false">D445</f>
        <v>0.655172413793104</v>
      </c>
      <c r="D446" s="2" t="n">
        <f aca="false">$A$3*C446*(1-C446)</f>
        <v>0.655172413793103</v>
      </c>
    </row>
    <row r="447" customFormat="false" ht="12.75" hidden="false" customHeight="false" outlineLevel="0" collapsed="false">
      <c r="B447" s="2" t="n">
        <v>348</v>
      </c>
      <c r="C447" s="2" t="n">
        <f aca="false">D446</f>
        <v>0.655172413793103</v>
      </c>
      <c r="D447" s="2" t="n">
        <f aca="false">$A$3*C447*(1-C447)</f>
        <v>0.655172413793104</v>
      </c>
    </row>
    <row r="448" customFormat="false" ht="12.75" hidden="false" customHeight="false" outlineLevel="0" collapsed="false">
      <c r="B448" s="2" t="n">
        <v>349</v>
      </c>
      <c r="C448" s="2" t="n">
        <f aca="false">D447</f>
        <v>0.655172413793104</v>
      </c>
      <c r="D448" s="2" t="n">
        <f aca="false">$A$3*C448*(1-C448)</f>
        <v>0.655172413793103</v>
      </c>
    </row>
    <row r="449" customFormat="false" ht="12.75" hidden="false" customHeight="false" outlineLevel="0" collapsed="false">
      <c r="B449" s="2" t="n">
        <v>350</v>
      </c>
      <c r="C449" s="2" t="n">
        <f aca="false">D448</f>
        <v>0.655172413793103</v>
      </c>
      <c r="D449" s="2" t="n">
        <f aca="false">$A$3*C449*(1-C449)</f>
        <v>0.655172413793104</v>
      </c>
    </row>
    <row r="450" customFormat="false" ht="12.75" hidden="false" customHeight="false" outlineLevel="0" collapsed="false">
      <c r="B450" s="2" t="n">
        <v>351</v>
      </c>
      <c r="C450" s="2" t="n">
        <f aca="false">D449</f>
        <v>0.655172413793104</v>
      </c>
      <c r="D450" s="2" t="n">
        <f aca="false">$A$3*C450*(1-C450)</f>
        <v>0.655172413793103</v>
      </c>
    </row>
    <row r="451" customFormat="false" ht="12.75" hidden="false" customHeight="false" outlineLevel="0" collapsed="false">
      <c r="B451" s="2" t="n">
        <v>352</v>
      </c>
      <c r="C451" s="2" t="n">
        <f aca="false">D450</f>
        <v>0.655172413793103</v>
      </c>
      <c r="D451" s="2" t="n">
        <f aca="false">$A$3*C451*(1-C451)</f>
        <v>0.655172413793104</v>
      </c>
    </row>
    <row r="452" customFormat="false" ht="12.75" hidden="false" customHeight="false" outlineLevel="0" collapsed="false">
      <c r="B452" s="2" t="n">
        <v>353</v>
      </c>
      <c r="C452" s="2" t="n">
        <f aca="false">D451</f>
        <v>0.655172413793104</v>
      </c>
      <c r="D452" s="2" t="n">
        <f aca="false">$A$3*C452*(1-C452)</f>
        <v>0.655172413793103</v>
      </c>
    </row>
    <row r="453" customFormat="false" ht="12.75" hidden="false" customHeight="false" outlineLevel="0" collapsed="false">
      <c r="B453" s="2" t="n">
        <v>354</v>
      </c>
      <c r="C453" s="2" t="n">
        <f aca="false">D452</f>
        <v>0.655172413793103</v>
      </c>
      <c r="D453" s="2" t="n">
        <f aca="false">$A$3*C453*(1-C453)</f>
        <v>0.655172413793104</v>
      </c>
    </row>
    <row r="454" customFormat="false" ht="12.75" hidden="false" customHeight="false" outlineLevel="0" collapsed="false">
      <c r="B454" s="2" t="n">
        <v>355</v>
      </c>
      <c r="C454" s="2" t="n">
        <f aca="false">D453</f>
        <v>0.655172413793104</v>
      </c>
      <c r="D454" s="2" t="n">
        <f aca="false">$A$3*C454*(1-C454)</f>
        <v>0.655172413793103</v>
      </c>
    </row>
    <row r="455" customFormat="false" ht="12.75" hidden="false" customHeight="false" outlineLevel="0" collapsed="false">
      <c r="B455" s="2" t="n">
        <v>356</v>
      </c>
      <c r="C455" s="2" t="n">
        <f aca="false">D454</f>
        <v>0.655172413793103</v>
      </c>
      <c r="D455" s="2" t="n">
        <f aca="false">$A$3*C455*(1-C455)</f>
        <v>0.655172413793104</v>
      </c>
    </row>
    <row r="456" customFormat="false" ht="12.75" hidden="false" customHeight="false" outlineLevel="0" collapsed="false">
      <c r="B456" s="2" t="n">
        <v>357</v>
      </c>
      <c r="C456" s="2" t="n">
        <f aca="false">D455</f>
        <v>0.655172413793104</v>
      </c>
      <c r="D456" s="2" t="n">
        <f aca="false">$A$3*C456*(1-C456)</f>
        <v>0.655172413793103</v>
      </c>
    </row>
    <row r="457" customFormat="false" ht="12.75" hidden="false" customHeight="false" outlineLevel="0" collapsed="false">
      <c r="B457" s="2" t="n">
        <v>358</v>
      </c>
      <c r="C457" s="2" t="n">
        <f aca="false">D456</f>
        <v>0.655172413793103</v>
      </c>
      <c r="D457" s="2" t="n">
        <f aca="false">$A$3*C457*(1-C457)</f>
        <v>0.655172413793104</v>
      </c>
    </row>
    <row r="458" customFormat="false" ht="12.75" hidden="false" customHeight="false" outlineLevel="0" collapsed="false">
      <c r="B458" s="2" t="n">
        <v>359</v>
      </c>
      <c r="C458" s="2" t="n">
        <f aca="false">D457</f>
        <v>0.655172413793104</v>
      </c>
      <c r="D458" s="2" t="n">
        <f aca="false">$A$3*C458*(1-C458)</f>
        <v>0.655172413793103</v>
      </c>
    </row>
    <row r="459" customFormat="false" ht="12.75" hidden="false" customHeight="false" outlineLevel="0" collapsed="false">
      <c r="B459" s="2" t="n">
        <v>360</v>
      </c>
      <c r="C459" s="2" t="n">
        <f aca="false">D458</f>
        <v>0.655172413793103</v>
      </c>
      <c r="D459" s="2" t="n">
        <f aca="false">$A$3*C459*(1-C459)</f>
        <v>0.655172413793104</v>
      </c>
    </row>
    <row r="460" customFormat="false" ht="12.75" hidden="false" customHeight="false" outlineLevel="0" collapsed="false">
      <c r="B460" s="2" t="n">
        <v>361</v>
      </c>
      <c r="C460" s="2" t="n">
        <f aca="false">D459</f>
        <v>0.655172413793104</v>
      </c>
      <c r="D460" s="2" t="n">
        <f aca="false">$A$3*C460*(1-C460)</f>
        <v>0.655172413793103</v>
      </c>
    </row>
    <row r="461" customFormat="false" ht="12.75" hidden="false" customHeight="false" outlineLevel="0" collapsed="false">
      <c r="B461" s="2" t="n">
        <v>362</v>
      </c>
      <c r="C461" s="2" t="n">
        <f aca="false">D460</f>
        <v>0.655172413793103</v>
      </c>
      <c r="D461" s="2" t="n">
        <f aca="false">$A$3*C461*(1-C461)</f>
        <v>0.655172413793104</v>
      </c>
    </row>
    <row r="462" customFormat="false" ht="12.75" hidden="false" customHeight="false" outlineLevel="0" collapsed="false">
      <c r="B462" s="2" t="n">
        <v>363</v>
      </c>
      <c r="C462" s="2" t="n">
        <f aca="false">D461</f>
        <v>0.655172413793104</v>
      </c>
      <c r="D462" s="2" t="n">
        <f aca="false">$A$3*C462*(1-C462)</f>
        <v>0.655172413793103</v>
      </c>
    </row>
    <row r="463" customFormat="false" ht="12.75" hidden="false" customHeight="false" outlineLevel="0" collapsed="false">
      <c r="B463" s="2" t="n">
        <v>364</v>
      </c>
      <c r="C463" s="2" t="n">
        <f aca="false">D462</f>
        <v>0.655172413793103</v>
      </c>
      <c r="D463" s="2" t="n">
        <f aca="false">$A$3*C463*(1-C463)</f>
        <v>0.655172413793104</v>
      </c>
    </row>
    <row r="464" customFormat="false" ht="12.75" hidden="false" customHeight="false" outlineLevel="0" collapsed="false">
      <c r="B464" s="2" t="n">
        <v>365</v>
      </c>
      <c r="C464" s="2" t="n">
        <f aca="false">D463</f>
        <v>0.655172413793104</v>
      </c>
      <c r="D464" s="2" t="n">
        <f aca="false">$A$3*C464*(1-C464)</f>
        <v>0.655172413793103</v>
      </c>
    </row>
    <row r="465" customFormat="false" ht="12.75" hidden="false" customHeight="false" outlineLevel="0" collapsed="false">
      <c r="B465" s="2" t="n">
        <v>366</v>
      </c>
      <c r="C465" s="2" t="n">
        <f aca="false">D464</f>
        <v>0.655172413793103</v>
      </c>
      <c r="D465" s="2" t="n">
        <f aca="false">$A$3*C465*(1-C465)</f>
        <v>0.655172413793104</v>
      </c>
    </row>
    <row r="466" customFormat="false" ht="12.75" hidden="false" customHeight="false" outlineLevel="0" collapsed="false">
      <c r="B466" s="2" t="n">
        <v>367</v>
      </c>
      <c r="C466" s="2" t="n">
        <f aca="false">D465</f>
        <v>0.655172413793104</v>
      </c>
      <c r="D466" s="2" t="n">
        <f aca="false">$A$3*C466*(1-C466)</f>
        <v>0.655172413793103</v>
      </c>
    </row>
    <row r="467" customFormat="false" ht="12.75" hidden="false" customHeight="false" outlineLevel="0" collapsed="false">
      <c r="B467" s="2" t="n">
        <v>368</v>
      </c>
      <c r="C467" s="2" t="n">
        <f aca="false">D466</f>
        <v>0.655172413793103</v>
      </c>
      <c r="D467" s="2" t="n">
        <f aca="false">$A$3*C467*(1-C467)</f>
        <v>0.655172413793104</v>
      </c>
    </row>
    <row r="468" customFormat="false" ht="12.75" hidden="false" customHeight="false" outlineLevel="0" collapsed="false">
      <c r="B468" s="2" t="n">
        <v>369</v>
      </c>
      <c r="C468" s="2" t="n">
        <f aca="false">D467</f>
        <v>0.655172413793104</v>
      </c>
      <c r="D468" s="2" t="n">
        <f aca="false">$A$3*C468*(1-C468)</f>
        <v>0.655172413793103</v>
      </c>
    </row>
    <row r="469" customFormat="false" ht="12.75" hidden="false" customHeight="false" outlineLevel="0" collapsed="false">
      <c r="B469" s="2" t="n">
        <v>370</v>
      </c>
      <c r="C469" s="2" t="n">
        <f aca="false">D468</f>
        <v>0.655172413793103</v>
      </c>
      <c r="D469" s="2" t="n">
        <f aca="false">$A$3*C469*(1-C469)</f>
        <v>0.655172413793104</v>
      </c>
    </row>
    <row r="470" customFormat="false" ht="12.75" hidden="false" customHeight="false" outlineLevel="0" collapsed="false">
      <c r="B470" s="2" t="n">
        <v>371</v>
      </c>
      <c r="C470" s="2" t="n">
        <f aca="false">D469</f>
        <v>0.655172413793104</v>
      </c>
      <c r="D470" s="2" t="n">
        <f aca="false">$A$3*C470*(1-C470)</f>
        <v>0.655172413793103</v>
      </c>
    </row>
    <row r="471" customFormat="false" ht="12.75" hidden="false" customHeight="false" outlineLevel="0" collapsed="false">
      <c r="B471" s="2" t="n">
        <v>372</v>
      </c>
      <c r="C471" s="2" t="n">
        <f aca="false">D470</f>
        <v>0.655172413793103</v>
      </c>
      <c r="D471" s="2" t="n">
        <f aca="false">$A$3*C471*(1-C471)</f>
        <v>0.655172413793104</v>
      </c>
    </row>
    <row r="472" customFormat="false" ht="12.75" hidden="false" customHeight="false" outlineLevel="0" collapsed="false">
      <c r="B472" s="2" t="n">
        <v>373</v>
      </c>
      <c r="C472" s="2" t="n">
        <f aca="false">D471</f>
        <v>0.655172413793104</v>
      </c>
      <c r="D472" s="2" t="n">
        <f aca="false">$A$3*C472*(1-C472)</f>
        <v>0.655172413793103</v>
      </c>
    </row>
    <row r="473" customFormat="false" ht="12.75" hidden="false" customHeight="false" outlineLevel="0" collapsed="false">
      <c r="B473" s="2" t="n">
        <v>374</v>
      </c>
      <c r="C473" s="2" t="n">
        <f aca="false">D472</f>
        <v>0.655172413793103</v>
      </c>
      <c r="D473" s="2" t="n">
        <f aca="false">$A$3*C473*(1-C473)</f>
        <v>0.655172413793104</v>
      </c>
    </row>
    <row r="474" customFormat="false" ht="12.75" hidden="false" customHeight="false" outlineLevel="0" collapsed="false">
      <c r="B474" s="2" t="n">
        <v>375</v>
      </c>
      <c r="C474" s="2" t="n">
        <f aca="false">D473</f>
        <v>0.655172413793104</v>
      </c>
      <c r="D474" s="2" t="n">
        <f aca="false">$A$3*C474*(1-C474)</f>
        <v>0.655172413793103</v>
      </c>
    </row>
    <row r="475" customFormat="false" ht="12.75" hidden="false" customHeight="false" outlineLevel="0" collapsed="false">
      <c r="B475" s="2" t="n">
        <v>376</v>
      </c>
      <c r="C475" s="2" t="n">
        <f aca="false">D474</f>
        <v>0.655172413793103</v>
      </c>
      <c r="D475" s="2" t="n">
        <f aca="false">$A$3*C475*(1-C475)</f>
        <v>0.655172413793104</v>
      </c>
    </row>
    <row r="476" customFormat="false" ht="12.75" hidden="false" customHeight="false" outlineLevel="0" collapsed="false">
      <c r="B476" s="2" t="n">
        <v>377</v>
      </c>
      <c r="C476" s="2" t="n">
        <f aca="false">D475</f>
        <v>0.655172413793104</v>
      </c>
      <c r="D476" s="2" t="n">
        <f aca="false">$A$3*C476*(1-C476)</f>
        <v>0.655172413793103</v>
      </c>
    </row>
    <row r="477" customFormat="false" ht="12.75" hidden="false" customHeight="false" outlineLevel="0" collapsed="false">
      <c r="B477" s="2" t="n">
        <v>378</v>
      </c>
      <c r="C477" s="2" t="n">
        <f aca="false">D476</f>
        <v>0.655172413793103</v>
      </c>
      <c r="D477" s="2" t="n">
        <f aca="false">$A$3*C477*(1-C477)</f>
        <v>0.655172413793104</v>
      </c>
    </row>
    <row r="478" customFormat="false" ht="12.75" hidden="false" customHeight="false" outlineLevel="0" collapsed="false">
      <c r="B478" s="2" t="n">
        <v>379</v>
      </c>
      <c r="C478" s="2" t="n">
        <f aca="false">D477</f>
        <v>0.655172413793104</v>
      </c>
      <c r="D478" s="2" t="n">
        <f aca="false">$A$3*C478*(1-C478)</f>
        <v>0.655172413793103</v>
      </c>
    </row>
    <row r="479" customFormat="false" ht="12.75" hidden="false" customHeight="false" outlineLevel="0" collapsed="false">
      <c r="B479" s="2" t="n">
        <v>380</v>
      </c>
      <c r="C479" s="2" t="n">
        <f aca="false">D478</f>
        <v>0.655172413793103</v>
      </c>
      <c r="D479" s="2" t="n">
        <f aca="false">$A$3*C479*(1-C479)</f>
        <v>0.655172413793104</v>
      </c>
    </row>
    <row r="480" customFormat="false" ht="12.75" hidden="false" customHeight="false" outlineLevel="0" collapsed="false">
      <c r="B480" s="2" t="n">
        <v>381</v>
      </c>
      <c r="C480" s="2" t="n">
        <f aca="false">D479</f>
        <v>0.655172413793104</v>
      </c>
      <c r="D480" s="2" t="n">
        <f aca="false">$A$3*C480*(1-C480)</f>
        <v>0.655172413793103</v>
      </c>
    </row>
    <row r="481" customFormat="false" ht="12.75" hidden="false" customHeight="false" outlineLevel="0" collapsed="false">
      <c r="B481" s="2" t="n">
        <v>382</v>
      </c>
      <c r="C481" s="2" t="n">
        <f aca="false">D480</f>
        <v>0.655172413793103</v>
      </c>
      <c r="D481" s="2" t="n">
        <f aca="false">$A$3*C481*(1-C481)</f>
        <v>0.655172413793104</v>
      </c>
    </row>
    <row r="482" customFormat="false" ht="12.75" hidden="false" customHeight="false" outlineLevel="0" collapsed="false">
      <c r="B482" s="2" t="n">
        <v>383</v>
      </c>
      <c r="C482" s="2" t="n">
        <f aca="false">D481</f>
        <v>0.655172413793104</v>
      </c>
      <c r="D482" s="2" t="n">
        <f aca="false">$A$3*C482*(1-C482)</f>
        <v>0.655172413793103</v>
      </c>
    </row>
    <row r="483" customFormat="false" ht="12.75" hidden="false" customHeight="false" outlineLevel="0" collapsed="false">
      <c r="B483" s="2" t="n">
        <v>384</v>
      </c>
      <c r="C483" s="2" t="n">
        <f aca="false">D482</f>
        <v>0.655172413793103</v>
      </c>
      <c r="D483" s="2" t="n">
        <f aca="false">$A$3*C483*(1-C483)</f>
        <v>0.655172413793104</v>
      </c>
    </row>
    <row r="484" customFormat="false" ht="12.75" hidden="false" customHeight="false" outlineLevel="0" collapsed="false">
      <c r="B484" s="2" t="n">
        <v>385</v>
      </c>
      <c r="C484" s="2" t="n">
        <f aca="false">D483</f>
        <v>0.655172413793104</v>
      </c>
      <c r="D484" s="2" t="n">
        <f aca="false">$A$3*C484*(1-C484)</f>
        <v>0.655172413793103</v>
      </c>
    </row>
    <row r="485" customFormat="false" ht="12.75" hidden="false" customHeight="false" outlineLevel="0" collapsed="false">
      <c r="B485" s="2" t="n">
        <v>386</v>
      </c>
      <c r="C485" s="2" t="n">
        <f aca="false">D484</f>
        <v>0.655172413793103</v>
      </c>
      <c r="D485" s="2" t="n">
        <f aca="false">$A$3*C485*(1-C485)</f>
        <v>0.655172413793104</v>
      </c>
    </row>
    <row r="486" customFormat="false" ht="12.75" hidden="false" customHeight="false" outlineLevel="0" collapsed="false">
      <c r="B486" s="2" t="n">
        <v>387</v>
      </c>
      <c r="C486" s="2" t="n">
        <f aca="false">D485</f>
        <v>0.655172413793104</v>
      </c>
      <c r="D486" s="2" t="n">
        <f aca="false">$A$3*C486*(1-C486)</f>
        <v>0.655172413793103</v>
      </c>
    </row>
    <row r="487" customFormat="false" ht="12.75" hidden="false" customHeight="false" outlineLevel="0" collapsed="false">
      <c r="B487" s="2" t="n">
        <v>388</v>
      </c>
      <c r="C487" s="2" t="n">
        <f aca="false">D486</f>
        <v>0.655172413793103</v>
      </c>
      <c r="D487" s="2" t="n">
        <f aca="false">$A$3*C487*(1-C487)</f>
        <v>0.655172413793104</v>
      </c>
    </row>
    <row r="488" customFormat="false" ht="12.75" hidden="false" customHeight="false" outlineLevel="0" collapsed="false">
      <c r="B488" s="2" t="n">
        <v>389</v>
      </c>
      <c r="C488" s="2" t="n">
        <f aca="false">D487</f>
        <v>0.655172413793104</v>
      </c>
      <c r="D488" s="2" t="n">
        <f aca="false">$A$3*C488*(1-C488)</f>
        <v>0.655172413793103</v>
      </c>
    </row>
    <row r="489" customFormat="false" ht="12.75" hidden="false" customHeight="false" outlineLevel="0" collapsed="false">
      <c r="B489" s="2" t="n">
        <v>390</v>
      </c>
      <c r="C489" s="2" t="n">
        <f aca="false">D488</f>
        <v>0.655172413793103</v>
      </c>
      <c r="D489" s="2" t="n">
        <f aca="false">$A$3*C489*(1-C489)</f>
        <v>0.655172413793104</v>
      </c>
    </row>
    <row r="490" customFormat="false" ht="12.75" hidden="false" customHeight="false" outlineLevel="0" collapsed="false">
      <c r="B490" s="2" t="n">
        <v>391</v>
      </c>
      <c r="C490" s="2" t="n">
        <f aca="false">D489</f>
        <v>0.655172413793104</v>
      </c>
      <c r="D490" s="2" t="n">
        <f aca="false">$A$3*C490*(1-C490)</f>
        <v>0.655172413793103</v>
      </c>
    </row>
    <row r="491" customFormat="false" ht="12.75" hidden="false" customHeight="false" outlineLevel="0" collapsed="false">
      <c r="B491" s="2" t="n">
        <v>392</v>
      </c>
      <c r="C491" s="2" t="n">
        <f aca="false">D490</f>
        <v>0.655172413793103</v>
      </c>
      <c r="D491" s="2" t="n">
        <f aca="false">$A$3*C491*(1-C491)</f>
        <v>0.655172413793104</v>
      </c>
    </row>
    <row r="492" customFormat="false" ht="12.75" hidden="false" customHeight="false" outlineLevel="0" collapsed="false">
      <c r="B492" s="2" t="n">
        <v>393</v>
      </c>
      <c r="C492" s="2" t="n">
        <f aca="false">D491</f>
        <v>0.655172413793104</v>
      </c>
      <c r="D492" s="2" t="n">
        <f aca="false">$A$3*C492*(1-C492)</f>
        <v>0.655172413793103</v>
      </c>
    </row>
    <row r="493" customFormat="false" ht="12.75" hidden="false" customHeight="false" outlineLevel="0" collapsed="false">
      <c r="B493" s="2" t="n">
        <v>394</v>
      </c>
      <c r="C493" s="2" t="n">
        <f aca="false">D492</f>
        <v>0.655172413793103</v>
      </c>
      <c r="D493" s="2" t="n">
        <f aca="false">$A$3*C493*(1-C493)</f>
        <v>0.655172413793104</v>
      </c>
    </row>
    <row r="494" customFormat="false" ht="12.75" hidden="false" customHeight="false" outlineLevel="0" collapsed="false">
      <c r="B494" s="2" t="n">
        <v>395</v>
      </c>
      <c r="C494" s="2" t="n">
        <f aca="false">D493</f>
        <v>0.655172413793104</v>
      </c>
      <c r="D494" s="2" t="n">
        <f aca="false">$A$3*C494*(1-C494)</f>
        <v>0.655172413793103</v>
      </c>
    </row>
    <row r="495" customFormat="false" ht="12.75" hidden="false" customHeight="false" outlineLevel="0" collapsed="false">
      <c r="B495" s="2" t="n">
        <v>396</v>
      </c>
      <c r="C495" s="2" t="n">
        <f aca="false">D494</f>
        <v>0.655172413793103</v>
      </c>
      <c r="D495" s="2" t="n">
        <f aca="false">$A$3*C495*(1-C495)</f>
        <v>0.655172413793104</v>
      </c>
    </row>
    <row r="496" customFormat="false" ht="12.75" hidden="false" customHeight="false" outlineLevel="0" collapsed="false">
      <c r="B496" s="2" t="n">
        <v>397</v>
      </c>
      <c r="C496" s="2" t="n">
        <f aca="false">D495</f>
        <v>0.655172413793104</v>
      </c>
      <c r="D496" s="2" t="n">
        <f aca="false">$A$3*C496*(1-C496)</f>
        <v>0.655172413793103</v>
      </c>
    </row>
    <row r="497" customFormat="false" ht="12.75" hidden="false" customHeight="false" outlineLevel="0" collapsed="false">
      <c r="B497" s="2" t="n">
        <v>398</v>
      </c>
      <c r="C497" s="2" t="n">
        <f aca="false">D496</f>
        <v>0.655172413793103</v>
      </c>
      <c r="D497" s="2" t="n">
        <f aca="false">$A$3*C497*(1-C497)</f>
        <v>0.655172413793104</v>
      </c>
    </row>
    <row r="498" customFormat="false" ht="12.75" hidden="false" customHeight="false" outlineLevel="0" collapsed="false">
      <c r="B498" s="2" t="n">
        <v>399</v>
      </c>
      <c r="C498" s="2" t="n">
        <f aca="false">D497</f>
        <v>0.655172413793104</v>
      </c>
      <c r="D498" s="2" t="n">
        <f aca="false">$A$3*C498*(1-C498)</f>
        <v>0.655172413793103</v>
      </c>
    </row>
    <row r="499" customFormat="false" ht="12.75" hidden="false" customHeight="false" outlineLevel="0" collapsed="false">
      <c r="B499" s="2" t="n">
        <v>400</v>
      </c>
      <c r="C499" s="2" t="n">
        <f aca="false">D498</f>
        <v>0.655172413793103</v>
      </c>
      <c r="D499" s="2" t="n">
        <f aca="false">$A$3*C499*(1-C499)</f>
        <v>0.655172413793104</v>
      </c>
    </row>
    <row r="500" customFormat="false" ht="12.75" hidden="false" customHeight="false" outlineLevel="0" collapsed="false">
      <c r="B500" s="2" t="n">
        <v>401</v>
      </c>
      <c r="C500" s="2" t="n">
        <f aca="false">D499</f>
        <v>0.655172413793104</v>
      </c>
      <c r="D500" s="2" t="n">
        <f aca="false">$A$3*C500*(1-C500)</f>
        <v>0.655172413793103</v>
      </c>
    </row>
    <row r="501" customFormat="false" ht="12.75" hidden="false" customHeight="false" outlineLevel="0" collapsed="false">
      <c r="B501" s="2" t="n">
        <v>402</v>
      </c>
      <c r="C501" s="2" t="n">
        <f aca="false">D500</f>
        <v>0.655172413793103</v>
      </c>
      <c r="D501" s="2" t="n">
        <f aca="false">$A$3*C501*(1-C501)</f>
        <v>0.655172413793104</v>
      </c>
    </row>
    <row r="502" customFormat="false" ht="12.75" hidden="false" customHeight="false" outlineLevel="0" collapsed="false">
      <c r="B502" s="2" t="n">
        <v>403</v>
      </c>
      <c r="C502" s="2" t="n">
        <f aca="false">D501</f>
        <v>0.655172413793104</v>
      </c>
      <c r="D502" s="2" t="n">
        <f aca="false">$A$3*C502*(1-C502)</f>
        <v>0.655172413793103</v>
      </c>
    </row>
    <row r="503" customFormat="false" ht="12.75" hidden="false" customHeight="false" outlineLevel="0" collapsed="false">
      <c r="B503" s="2" t="n">
        <v>404</v>
      </c>
      <c r="C503" s="2" t="n">
        <f aca="false">D502</f>
        <v>0.655172413793103</v>
      </c>
      <c r="D503" s="2" t="n">
        <f aca="false">$A$3*C503*(1-C503)</f>
        <v>0.655172413793104</v>
      </c>
    </row>
    <row r="504" customFormat="false" ht="12.75" hidden="false" customHeight="false" outlineLevel="0" collapsed="false">
      <c r="B504" s="2" t="n">
        <v>405</v>
      </c>
      <c r="C504" s="2" t="n">
        <f aca="false">D503</f>
        <v>0.655172413793104</v>
      </c>
      <c r="D504" s="2" t="n">
        <f aca="false">$A$3*C504*(1-C504)</f>
        <v>0.655172413793103</v>
      </c>
    </row>
    <row r="505" customFormat="false" ht="12.75" hidden="false" customHeight="false" outlineLevel="0" collapsed="false">
      <c r="B505" s="2" t="n">
        <v>406</v>
      </c>
      <c r="C505" s="2" t="n">
        <f aca="false">D504</f>
        <v>0.655172413793103</v>
      </c>
      <c r="D505" s="2" t="n">
        <f aca="false">$A$3*C505*(1-C505)</f>
        <v>0.655172413793104</v>
      </c>
    </row>
    <row r="506" customFormat="false" ht="12.75" hidden="false" customHeight="false" outlineLevel="0" collapsed="false">
      <c r="B506" s="2" t="n">
        <v>407</v>
      </c>
      <c r="C506" s="2" t="n">
        <f aca="false">D505</f>
        <v>0.655172413793104</v>
      </c>
      <c r="D506" s="2" t="n">
        <f aca="false">$A$3*C506*(1-C506)</f>
        <v>0.655172413793103</v>
      </c>
    </row>
    <row r="507" customFormat="false" ht="12.75" hidden="false" customHeight="false" outlineLevel="0" collapsed="false">
      <c r="B507" s="2" t="n">
        <v>408</v>
      </c>
      <c r="C507" s="2" t="n">
        <f aca="false">D506</f>
        <v>0.655172413793103</v>
      </c>
      <c r="D507" s="2" t="n">
        <f aca="false">$A$3*C507*(1-C507)</f>
        <v>0.655172413793104</v>
      </c>
    </row>
    <row r="508" customFormat="false" ht="12.75" hidden="false" customHeight="false" outlineLevel="0" collapsed="false">
      <c r="B508" s="2" t="n">
        <v>409</v>
      </c>
      <c r="C508" s="2" t="n">
        <f aca="false">D507</f>
        <v>0.655172413793104</v>
      </c>
      <c r="D508" s="2" t="n">
        <f aca="false">$A$3*C508*(1-C508)</f>
        <v>0.655172413793103</v>
      </c>
    </row>
    <row r="509" customFormat="false" ht="12.75" hidden="false" customHeight="false" outlineLevel="0" collapsed="false">
      <c r="B509" s="2" t="n">
        <v>410</v>
      </c>
      <c r="C509" s="2" t="n">
        <f aca="false">D508</f>
        <v>0.655172413793103</v>
      </c>
      <c r="D509" s="2" t="n">
        <f aca="false">$A$3*C509*(1-C509)</f>
        <v>0.655172413793104</v>
      </c>
    </row>
    <row r="510" customFormat="false" ht="12.75" hidden="false" customHeight="false" outlineLevel="0" collapsed="false">
      <c r="B510" s="2" t="n">
        <v>411</v>
      </c>
      <c r="C510" s="2" t="n">
        <f aca="false">D509</f>
        <v>0.655172413793104</v>
      </c>
      <c r="D510" s="2" t="n">
        <f aca="false">$A$3*C510*(1-C510)</f>
        <v>0.655172413793103</v>
      </c>
    </row>
    <row r="511" customFormat="false" ht="12.75" hidden="false" customHeight="false" outlineLevel="0" collapsed="false">
      <c r="B511" s="2" t="n">
        <v>412</v>
      </c>
      <c r="C511" s="2" t="n">
        <f aca="false">D510</f>
        <v>0.655172413793103</v>
      </c>
      <c r="D511" s="2" t="n">
        <f aca="false">$A$3*C511*(1-C511)</f>
        <v>0.655172413793104</v>
      </c>
    </row>
    <row r="512" customFormat="false" ht="12.75" hidden="false" customHeight="false" outlineLevel="0" collapsed="false">
      <c r="B512" s="2" t="n">
        <v>413</v>
      </c>
      <c r="C512" s="2" t="n">
        <f aca="false">D511</f>
        <v>0.655172413793104</v>
      </c>
      <c r="D512" s="2" t="n">
        <f aca="false">$A$3*C512*(1-C512)</f>
        <v>0.655172413793103</v>
      </c>
    </row>
    <row r="513" customFormat="false" ht="12.75" hidden="false" customHeight="false" outlineLevel="0" collapsed="false">
      <c r="B513" s="2" t="n">
        <v>414</v>
      </c>
      <c r="C513" s="2" t="n">
        <f aca="false">D512</f>
        <v>0.655172413793103</v>
      </c>
      <c r="D513" s="2" t="n">
        <f aca="false">$A$3*C513*(1-C513)</f>
        <v>0.655172413793104</v>
      </c>
    </row>
    <row r="514" customFormat="false" ht="12.75" hidden="false" customHeight="false" outlineLevel="0" collapsed="false">
      <c r="B514" s="2" t="n">
        <v>415</v>
      </c>
      <c r="C514" s="2" t="n">
        <f aca="false">D513</f>
        <v>0.655172413793104</v>
      </c>
      <c r="D514" s="2" t="n">
        <f aca="false">$A$3*C514*(1-C514)</f>
        <v>0.655172413793103</v>
      </c>
    </row>
    <row r="515" customFormat="false" ht="12.75" hidden="false" customHeight="false" outlineLevel="0" collapsed="false">
      <c r="B515" s="2" t="n">
        <v>416</v>
      </c>
      <c r="C515" s="2" t="n">
        <f aca="false">D514</f>
        <v>0.655172413793103</v>
      </c>
      <c r="D515" s="2" t="n">
        <f aca="false">$A$3*C515*(1-C515)</f>
        <v>0.655172413793104</v>
      </c>
    </row>
    <row r="516" customFormat="false" ht="12.75" hidden="false" customHeight="false" outlineLevel="0" collapsed="false">
      <c r="B516" s="2" t="n">
        <v>417</v>
      </c>
      <c r="C516" s="2" t="n">
        <f aca="false">D515</f>
        <v>0.655172413793104</v>
      </c>
      <c r="D516" s="2" t="n">
        <f aca="false">$A$3*C516*(1-C516)</f>
        <v>0.655172413793103</v>
      </c>
    </row>
    <row r="517" customFormat="false" ht="12.75" hidden="false" customHeight="false" outlineLevel="0" collapsed="false">
      <c r="B517" s="2" t="n">
        <v>418</v>
      </c>
      <c r="C517" s="2" t="n">
        <f aca="false">D516</f>
        <v>0.655172413793103</v>
      </c>
      <c r="D517" s="2" t="n">
        <f aca="false">$A$3*C517*(1-C517)</f>
        <v>0.655172413793104</v>
      </c>
    </row>
    <row r="518" customFormat="false" ht="12.75" hidden="false" customHeight="false" outlineLevel="0" collapsed="false">
      <c r="B518" s="2" t="n">
        <v>419</v>
      </c>
      <c r="C518" s="2" t="n">
        <f aca="false">D517</f>
        <v>0.655172413793104</v>
      </c>
      <c r="D518" s="2" t="n">
        <f aca="false">$A$3*C518*(1-C518)</f>
        <v>0.655172413793103</v>
      </c>
    </row>
    <row r="519" customFormat="false" ht="12.75" hidden="false" customHeight="false" outlineLevel="0" collapsed="false">
      <c r="B519" s="2" t="n">
        <v>420</v>
      </c>
      <c r="C519" s="2" t="n">
        <f aca="false">D518</f>
        <v>0.655172413793103</v>
      </c>
      <c r="D519" s="2" t="n">
        <f aca="false">$A$3*C519*(1-C519)</f>
        <v>0.655172413793104</v>
      </c>
    </row>
    <row r="520" customFormat="false" ht="12.75" hidden="false" customHeight="false" outlineLevel="0" collapsed="false">
      <c r="B520" s="2" t="n">
        <v>421</v>
      </c>
      <c r="C520" s="2" t="n">
        <f aca="false">D519</f>
        <v>0.655172413793104</v>
      </c>
      <c r="D520" s="2" t="n">
        <f aca="false">$A$3*C520*(1-C520)</f>
        <v>0.655172413793103</v>
      </c>
    </row>
    <row r="521" customFormat="false" ht="12.75" hidden="false" customHeight="false" outlineLevel="0" collapsed="false">
      <c r="B521" s="2" t="n">
        <v>422</v>
      </c>
      <c r="C521" s="2" t="n">
        <f aca="false">D520</f>
        <v>0.655172413793103</v>
      </c>
      <c r="D521" s="2" t="n">
        <f aca="false">$A$3*C521*(1-C521)</f>
        <v>0.655172413793104</v>
      </c>
    </row>
    <row r="522" customFormat="false" ht="12.75" hidden="false" customHeight="false" outlineLevel="0" collapsed="false">
      <c r="B522" s="2" t="n">
        <v>423</v>
      </c>
      <c r="C522" s="2" t="n">
        <f aca="false">D521</f>
        <v>0.655172413793104</v>
      </c>
      <c r="D522" s="2" t="n">
        <f aca="false">$A$3*C522*(1-C522)</f>
        <v>0.655172413793103</v>
      </c>
    </row>
    <row r="523" customFormat="false" ht="12.75" hidden="false" customHeight="false" outlineLevel="0" collapsed="false">
      <c r="B523" s="2" t="n">
        <v>424</v>
      </c>
      <c r="C523" s="2" t="n">
        <f aca="false">D522</f>
        <v>0.655172413793103</v>
      </c>
      <c r="D523" s="2" t="n">
        <f aca="false">$A$3*C523*(1-C523)</f>
        <v>0.655172413793104</v>
      </c>
    </row>
    <row r="524" customFormat="false" ht="12.75" hidden="false" customHeight="false" outlineLevel="0" collapsed="false">
      <c r="B524" s="2" t="n">
        <v>425</v>
      </c>
      <c r="C524" s="2" t="n">
        <f aca="false">D523</f>
        <v>0.655172413793104</v>
      </c>
      <c r="D524" s="2" t="n">
        <f aca="false">$A$3*C524*(1-C524)</f>
        <v>0.655172413793103</v>
      </c>
    </row>
    <row r="525" customFormat="false" ht="12.75" hidden="false" customHeight="false" outlineLevel="0" collapsed="false">
      <c r="B525" s="2" t="n">
        <v>426</v>
      </c>
      <c r="C525" s="2" t="n">
        <f aca="false">D524</f>
        <v>0.655172413793103</v>
      </c>
      <c r="D525" s="2" t="n">
        <f aca="false">$A$3*C525*(1-C525)</f>
        <v>0.655172413793104</v>
      </c>
    </row>
    <row r="526" customFormat="false" ht="12.75" hidden="false" customHeight="false" outlineLevel="0" collapsed="false">
      <c r="B526" s="2" t="n">
        <v>427</v>
      </c>
      <c r="C526" s="2" t="n">
        <f aca="false">D525</f>
        <v>0.655172413793104</v>
      </c>
      <c r="D526" s="2" t="n">
        <f aca="false">$A$3*C526*(1-C526)</f>
        <v>0.655172413793103</v>
      </c>
    </row>
    <row r="527" customFormat="false" ht="12.75" hidden="false" customHeight="false" outlineLevel="0" collapsed="false">
      <c r="B527" s="2" t="n">
        <v>428</v>
      </c>
      <c r="C527" s="2" t="n">
        <f aca="false">D526</f>
        <v>0.655172413793103</v>
      </c>
      <c r="D527" s="2" t="n">
        <f aca="false">$A$3*C527*(1-C527)</f>
        <v>0.655172413793104</v>
      </c>
    </row>
    <row r="528" customFormat="false" ht="12.75" hidden="false" customHeight="false" outlineLevel="0" collapsed="false">
      <c r="B528" s="2" t="n">
        <v>429</v>
      </c>
      <c r="C528" s="2" t="n">
        <f aca="false">D527</f>
        <v>0.655172413793104</v>
      </c>
      <c r="D528" s="2" t="n">
        <f aca="false">$A$3*C528*(1-C528)</f>
        <v>0.655172413793103</v>
      </c>
    </row>
    <row r="529" customFormat="false" ht="12.75" hidden="false" customHeight="false" outlineLevel="0" collapsed="false">
      <c r="B529" s="2" t="n">
        <v>430</v>
      </c>
      <c r="C529" s="2" t="n">
        <f aca="false">D528</f>
        <v>0.655172413793103</v>
      </c>
      <c r="D529" s="2" t="n">
        <f aca="false">$A$3*C529*(1-C529)</f>
        <v>0.655172413793104</v>
      </c>
    </row>
    <row r="530" customFormat="false" ht="12.75" hidden="false" customHeight="false" outlineLevel="0" collapsed="false">
      <c r="B530" s="2" t="n">
        <v>431</v>
      </c>
      <c r="C530" s="2" t="n">
        <f aca="false">D529</f>
        <v>0.655172413793104</v>
      </c>
      <c r="D530" s="2" t="n">
        <f aca="false">$A$3*C530*(1-C530)</f>
        <v>0.655172413793103</v>
      </c>
    </row>
    <row r="531" customFormat="false" ht="12.75" hidden="false" customHeight="false" outlineLevel="0" collapsed="false">
      <c r="B531" s="2" t="n">
        <v>432</v>
      </c>
      <c r="C531" s="2" t="n">
        <f aca="false">D530</f>
        <v>0.655172413793103</v>
      </c>
      <c r="D531" s="2" t="n">
        <f aca="false">$A$3*C531*(1-C531)</f>
        <v>0.655172413793104</v>
      </c>
    </row>
    <row r="532" customFormat="false" ht="12.75" hidden="false" customHeight="false" outlineLevel="0" collapsed="false">
      <c r="B532" s="2" t="n">
        <v>433</v>
      </c>
      <c r="C532" s="2" t="n">
        <f aca="false">D531</f>
        <v>0.655172413793104</v>
      </c>
      <c r="D532" s="2" t="n">
        <f aca="false">$A$3*C532*(1-C532)</f>
        <v>0.655172413793103</v>
      </c>
    </row>
    <row r="533" customFormat="false" ht="12.75" hidden="false" customHeight="false" outlineLevel="0" collapsed="false">
      <c r="B533" s="2" t="n">
        <v>434</v>
      </c>
      <c r="C533" s="2" t="n">
        <f aca="false">D532</f>
        <v>0.655172413793103</v>
      </c>
      <c r="D533" s="2" t="n">
        <f aca="false">$A$3*C533*(1-C533)</f>
        <v>0.655172413793104</v>
      </c>
    </row>
    <row r="534" customFormat="false" ht="12.75" hidden="false" customHeight="false" outlineLevel="0" collapsed="false">
      <c r="B534" s="2" t="n">
        <v>435</v>
      </c>
      <c r="C534" s="2" t="n">
        <f aca="false">D533</f>
        <v>0.655172413793104</v>
      </c>
      <c r="D534" s="2" t="n">
        <f aca="false">$A$3*C534*(1-C534)</f>
        <v>0.655172413793103</v>
      </c>
    </row>
    <row r="535" customFormat="false" ht="12.75" hidden="false" customHeight="false" outlineLevel="0" collapsed="false">
      <c r="B535" s="2" t="n">
        <v>436</v>
      </c>
      <c r="C535" s="2" t="n">
        <f aca="false">D534</f>
        <v>0.655172413793103</v>
      </c>
      <c r="D535" s="2" t="n">
        <f aca="false">$A$3*C535*(1-C535)</f>
        <v>0.655172413793104</v>
      </c>
    </row>
    <row r="536" customFormat="false" ht="12.75" hidden="false" customHeight="false" outlineLevel="0" collapsed="false">
      <c r="B536" s="2" t="n">
        <v>437</v>
      </c>
      <c r="C536" s="2" t="n">
        <f aca="false">D535</f>
        <v>0.655172413793104</v>
      </c>
      <c r="D536" s="2" t="n">
        <f aca="false">$A$3*C536*(1-C536)</f>
        <v>0.655172413793103</v>
      </c>
    </row>
    <row r="537" customFormat="false" ht="12.75" hidden="false" customHeight="false" outlineLevel="0" collapsed="false">
      <c r="B537" s="2" t="n">
        <v>438</v>
      </c>
      <c r="C537" s="2" t="n">
        <f aca="false">D536</f>
        <v>0.655172413793103</v>
      </c>
      <c r="D537" s="2" t="n">
        <f aca="false">$A$3*C537*(1-C537)</f>
        <v>0.655172413793104</v>
      </c>
    </row>
    <row r="538" customFormat="false" ht="12.75" hidden="false" customHeight="false" outlineLevel="0" collapsed="false">
      <c r="B538" s="2" t="n">
        <v>439</v>
      </c>
      <c r="C538" s="2" t="n">
        <f aca="false">D537</f>
        <v>0.655172413793104</v>
      </c>
      <c r="D538" s="2" t="n">
        <f aca="false">$A$3*C538*(1-C538)</f>
        <v>0.655172413793103</v>
      </c>
    </row>
    <row r="539" customFormat="false" ht="12.75" hidden="false" customHeight="false" outlineLevel="0" collapsed="false">
      <c r="B539" s="2" t="n">
        <v>440</v>
      </c>
      <c r="C539" s="2" t="n">
        <f aca="false">D538</f>
        <v>0.655172413793103</v>
      </c>
      <c r="D539" s="2" t="n">
        <f aca="false">$A$3*C539*(1-C539)</f>
        <v>0.655172413793104</v>
      </c>
    </row>
    <row r="540" customFormat="false" ht="12.75" hidden="false" customHeight="false" outlineLevel="0" collapsed="false">
      <c r="B540" s="2" t="n">
        <v>441</v>
      </c>
      <c r="C540" s="2" t="n">
        <f aca="false">D539</f>
        <v>0.655172413793104</v>
      </c>
      <c r="D540" s="2" t="n">
        <f aca="false">$A$3*C540*(1-C540)</f>
        <v>0.655172413793103</v>
      </c>
    </row>
    <row r="541" customFormat="false" ht="12.75" hidden="false" customHeight="false" outlineLevel="0" collapsed="false">
      <c r="B541" s="2" t="n">
        <v>442</v>
      </c>
      <c r="C541" s="2" t="n">
        <f aca="false">D540</f>
        <v>0.655172413793103</v>
      </c>
      <c r="D541" s="2" t="n">
        <f aca="false">$A$3*C541*(1-C541)</f>
        <v>0.655172413793104</v>
      </c>
    </row>
    <row r="542" customFormat="false" ht="12.75" hidden="false" customHeight="false" outlineLevel="0" collapsed="false">
      <c r="B542" s="2" t="n">
        <v>443</v>
      </c>
      <c r="C542" s="2" t="n">
        <f aca="false">D541</f>
        <v>0.655172413793104</v>
      </c>
      <c r="D542" s="2" t="n">
        <f aca="false">$A$3*C542*(1-C542)</f>
        <v>0.655172413793103</v>
      </c>
    </row>
    <row r="543" customFormat="false" ht="12.75" hidden="false" customHeight="false" outlineLevel="0" collapsed="false">
      <c r="B543" s="2" t="n">
        <v>444</v>
      </c>
      <c r="C543" s="2" t="n">
        <f aca="false">D542</f>
        <v>0.655172413793103</v>
      </c>
      <c r="D543" s="2" t="n">
        <f aca="false">$A$3*C543*(1-C543)</f>
        <v>0.655172413793104</v>
      </c>
    </row>
    <row r="544" customFormat="false" ht="12.75" hidden="false" customHeight="false" outlineLevel="0" collapsed="false">
      <c r="B544" s="2" t="n">
        <v>445</v>
      </c>
      <c r="C544" s="2" t="n">
        <f aca="false">D543</f>
        <v>0.655172413793104</v>
      </c>
      <c r="D544" s="2" t="n">
        <f aca="false">$A$3*C544*(1-C544)</f>
        <v>0.655172413793103</v>
      </c>
    </row>
    <row r="545" customFormat="false" ht="12.75" hidden="false" customHeight="false" outlineLevel="0" collapsed="false">
      <c r="B545" s="2" t="n">
        <v>446</v>
      </c>
      <c r="C545" s="2" t="n">
        <f aca="false">D544</f>
        <v>0.655172413793103</v>
      </c>
      <c r="D545" s="2" t="n">
        <f aca="false">$A$3*C545*(1-C545)</f>
        <v>0.655172413793104</v>
      </c>
    </row>
    <row r="546" customFormat="false" ht="12.75" hidden="false" customHeight="false" outlineLevel="0" collapsed="false">
      <c r="B546" s="2" t="n">
        <v>447</v>
      </c>
      <c r="C546" s="2" t="n">
        <f aca="false">D545</f>
        <v>0.655172413793104</v>
      </c>
      <c r="D546" s="2" t="n">
        <f aca="false">$A$3*C546*(1-C546)</f>
        <v>0.655172413793103</v>
      </c>
    </row>
    <row r="547" customFormat="false" ht="12.75" hidden="false" customHeight="false" outlineLevel="0" collapsed="false">
      <c r="B547" s="2" t="n">
        <v>448</v>
      </c>
      <c r="C547" s="2" t="n">
        <f aca="false">D546</f>
        <v>0.655172413793103</v>
      </c>
      <c r="D547" s="2" t="n">
        <f aca="false">$A$3*C547*(1-C547)</f>
        <v>0.655172413793104</v>
      </c>
    </row>
    <row r="548" customFormat="false" ht="12.75" hidden="false" customHeight="false" outlineLevel="0" collapsed="false">
      <c r="B548" s="2" t="n">
        <v>449</v>
      </c>
      <c r="C548" s="2" t="n">
        <f aca="false">D547</f>
        <v>0.655172413793104</v>
      </c>
      <c r="D548" s="2" t="n">
        <f aca="false">$A$3*C548*(1-C548)</f>
        <v>0.655172413793103</v>
      </c>
    </row>
    <row r="549" customFormat="false" ht="12.75" hidden="false" customHeight="false" outlineLevel="0" collapsed="false">
      <c r="B549" s="2" t="n">
        <v>450</v>
      </c>
      <c r="C549" s="2" t="n">
        <f aca="false">D548</f>
        <v>0.655172413793103</v>
      </c>
      <c r="D549" s="2" t="n">
        <f aca="false">$A$3*C549*(1-C549)</f>
        <v>0.655172413793104</v>
      </c>
    </row>
    <row r="550" customFormat="false" ht="12.75" hidden="false" customHeight="false" outlineLevel="0" collapsed="false">
      <c r="B550" s="2" t="n">
        <v>451</v>
      </c>
      <c r="C550" s="2" t="n">
        <f aca="false">D549</f>
        <v>0.655172413793104</v>
      </c>
      <c r="D550" s="2" t="n">
        <f aca="false">$A$3*C550*(1-C550)</f>
        <v>0.655172413793103</v>
      </c>
    </row>
    <row r="551" customFormat="false" ht="12.75" hidden="false" customHeight="false" outlineLevel="0" collapsed="false">
      <c r="B551" s="2" t="n">
        <v>452</v>
      </c>
      <c r="C551" s="2" t="n">
        <f aca="false">D550</f>
        <v>0.655172413793103</v>
      </c>
      <c r="D551" s="2" t="n">
        <f aca="false">$A$3*C551*(1-C551)</f>
        <v>0.655172413793104</v>
      </c>
    </row>
    <row r="552" customFormat="false" ht="12.75" hidden="false" customHeight="false" outlineLevel="0" collapsed="false">
      <c r="B552" s="2" t="n">
        <v>453</v>
      </c>
      <c r="C552" s="2" t="n">
        <f aca="false">D551</f>
        <v>0.655172413793104</v>
      </c>
      <c r="D552" s="2" t="n">
        <f aca="false">$A$3*C552*(1-C552)</f>
        <v>0.655172413793103</v>
      </c>
    </row>
    <row r="553" customFormat="false" ht="12.75" hidden="false" customHeight="false" outlineLevel="0" collapsed="false">
      <c r="B553" s="2" t="n">
        <v>454</v>
      </c>
      <c r="C553" s="2" t="n">
        <f aca="false">D552</f>
        <v>0.655172413793103</v>
      </c>
      <c r="D553" s="2" t="n">
        <f aca="false">$A$3*C553*(1-C553)</f>
        <v>0.655172413793104</v>
      </c>
    </row>
    <row r="554" customFormat="false" ht="12.75" hidden="false" customHeight="false" outlineLevel="0" collapsed="false">
      <c r="B554" s="2" t="n">
        <v>455</v>
      </c>
      <c r="C554" s="2" t="n">
        <f aca="false">D553</f>
        <v>0.655172413793104</v>
      </c>
      <c r="D554" s="2" t="n">
        <f aca="false">$A$3*C554*(1-C554)</f>
        <v>0.655172413793103</v>
      </c>
    </row>
    <row r="555" customFormat="false" ht="12.75" hidden="false" customHeight="false" outlineLevel="0" collapsed="false">
      <c r="B555" s="2" t="n">
        <v>456</v>
      </c>
      <c r="C555" s="2" t="n">
        <f aca="false">D554</f>
        <v>0.655172413793103</v>
      </c>
      <c r="D555" s="2" t="n">
        <f aca="false">$A$3*C555*(1-C555)</f>
        <v>0.655172413793104</v>
      </c>
    </row>
    <row r="556" customFormat="false" ht="12.75" hidden="false" customHeight="false" outlineLevel="0" collapsed="false">
      <c r="B556" s="2" t="n">
        <v>457</v>
      </c>
      <c r="C556" s="2" t="n">
        <f aca="false">D555</f>
        <v>0.655172413793104</v>
      </c>
      <c r="D556" s="2" t="n">
        <f aca="false">$A$3*C556*(1-C556)</f>
        <v>0.655172413793103</v>
      </c>
    </row>
    <row r="557" customFormat="false" ht="12.75" hidden="false" customHeight="false" outlineLevel="0" collapsed="false">
      <c r="B557" s="2" t="n">
        <v>458</v>
      </c>
      <c r="C557" s="2" t="n">
        <f aca="false">D556</f>
        <v>0.655172413793103</v>
      </c>
      <c r="D557" s="2" t="n">
        <f aca="false">$A$3*C557*(1-C557)</f>
        <v>0.655172413793104</v>
      </c>
    </row>
    <row r="558" customFormat="false" ht="12.75" hidden="false" customHeight="false" outlineLevel="0" collapsed="false">
      <c r="B558" s="2" t="n">
        <v>459</v>
      </c>
      <c r="C558" s="2" t="n">
        <f aca="false">D557</f>
        <v>0.655172413793104</v>
      </c>
      <c r="D558" s="2" t="n">
        <f aca="false">$A$3*C558*(1-C558)</f>
        <v>0.655172413793103</v>
      </c>
    </row>
    <row r="559" customFormat="false" ht="12.75" hidden="false" customHeight="false" outlineLevel="0" collapsed="false">
      <c r="B559" s="2" t="n">
        <v>460</v>
      </c>
      <c r="C559" s="2" t="n">
        <f aca="false">D558</f>
        <v>0.655172413793103</v>
      </c>
      <c r="D559" s="2" t="n">
        <f aca="false">$A$3*C559*(1-C559)</f>
        <v>0.655172413793104</v>
      </c>
    </row>
    <row r="560" customFormat="false" ht="12.75" hidden="false" customHeight="false" outlineLevel="0" collapsed="false">
      <c r="B560" s="2" t="n">
        <v>461</v>
      </c>
      <c r="C560" s="2" t="n">
        <f aca="false">D559</f>
        <v>0.655172413793104</v>
      </c>
      <c r="D560" s="2" t="n">
        <f aca="false">$A$3*C560*(1-C560)</f>
        <v>0.655172413793103</v>
      </c>
    </row>
    <row r="561" customFormat="false" ht="12.75" hidden="false" customHeight="false" outlineLevel="0" collapsed="false">
      <c r="B561" s="2" t="n">
        <v>462</v>
      </c>
      <c r="C561" s="2" t="n">
        <f aca="false">D560</f>
        <v>0.655172413793103</v>
      </c>
      <c r="D561" s="2" t="n">
        <f aca="false">$A$3*C561*(1-C561)</f>
        <v>0.655172413793104</v>
      </c>
    </row>
    <row r="562" customFormat="false" ht="12.75" hidden="false" customHeight="false" outlineLevel="0" collapsed="false">
      <c r="B562" s="2" t="n">
        <v>463</v>
      </c>
      <c r="C562" s="2" t="n">
        <f aca="false">D561</f>
        <v>0.655172413793104</v>
      </c>
      <c r="D562" s="2" t="n">
        <f aca="false">$A$3*C562*(1-C562)</f>
        <v>0.655172413793103</v>
      </c>
    </row>
    <row r="563" customFormat="false" ht="12.75" hidden="false" customHeight="false" outlineLevel="0" collapsed="false">
      <c r="B563" s="2" t="n">
        <v>464</v>
      </c>
      <c r="C563" s="2" t="n">
        <f aca="false">D562</f>
        <v>0.655172413793103</v>
      </c>
      <c r="D563" s="2" t="n">
        <f aca="false">$A$3*C563*(1-C563)</f>
        <v>0.655172413793104</v>
      </c>
    </row>
    <row r="564" customFormat="false" ht="12.75" hidden="false" customHeight="false" outlineLevel="0" collapsed="false">
      <c r="B564" s="2" t="n">
        <v>465</v>
      </c>
      <c r="C564" s="2" t="n">
        <f aca="false">D563</f>
        <v>0.655172413793104</v>
      </c>
      <c r="D564" s="2" t="n">
        <f aca="false">$A$3*C564*(1-C564)</f>
        <v>0.655172413793103</v>
      </c>
    </row>
    <row r="565" customFormat="false" ht="12.75" hidden="false" customHeight="false" outlineLevel="0" collapsed="false">
      <c r="B565" s="2" t="n">
        <v>466</v>
      </c>
      <c r="C565" s="2" t="n">
        <f aca="false">D564</f>
        <v>0.655172413793103</v>
      </c>
      <c r="D565" s="2" t="n">
        <f aca="false">$A$3*C565*(1-C565)</f>
        <v>0.655172413793104</v>
      </c>
    </row>
    <row r="566" customFormat="false" ht="12.75" hidden="false" customHeight="false" outlineLevel="0" collapsed="false">
      <c r="B566" s="2" t="n">
        <v>467</v>
      </c>
      <c r="C566" s="2" t="n">
        <f aca="false">D565</f>
        <v>0.655172413793104</v>
      </c>
      <c r="D566" s="2" t="n">
        <f aca="false">$A$3*C566*(1-C566)</f>
        <v>0.655172413793103</v>
      </c>
    </row>
    <row r="567" customFormat="false" ht="12.75" hidden="false" customHeight="false" outlineLevel="0" collapsed="false">
      <c r="B567" s="2" t="n">
        <v>468</v>
      </c>
      <c r="C567" s="2" t="n">
        <f aca="false">D566</f>
        <v>0.655172413793103</v>
      </c>
      <c r="D567" s="2" t="n">
        <f aca="false">$A$3*C567*(1-C567)</f>
        <v>0.655172413793104</v>
      </c>
    </row>
    <row r="568" customFormat="false" ht="12.75" hidden="false" customHeight="false" outlineLevel="0" collapsed="false">
      <c r="B568" s="2" t="n">
        <v>469</v>
      </c>
      <c r="C568" s="2" t="n">
        <f aca="false">D567</f>
        <v>0.655172413793104</v>
      </c>
      <c r="D568" s="2" t="n">
        <f aca="false">$A$3*C568*(1-C568)</f>
        <v>0.655172413793103</v>
      </c>
    </row>
    <row r="569" customFormat="false" ht="12.75" hidden="false" customHeight="false" outlineLevel="0" collapsed="false">
      <c r="B569" s="2" t="n">
        <v>470</v>
      </c>
      <c r="C569" s="2" t="n">
        <f aca="false">D568</f>
        <v>0.655172413793103</v>
      </c>
      <c r="D569" s="2" t="n">
        <f aca="false">$A$3*C569*(1-C569)</f>
        <v>0.655172413793104</v>
      </c>
    </row>
    <row r="570" customFormat="false" ht="12.75" hidden="false" customHeight="false" outlineLevel="0" collapsed="false">
      <c r="B570" s="2" t="n">
        <v>471</v>
      </c>
      <c r="C570" s="2" t="n">
        <f aca="false">D569</f>
        <v>0.655172413793104</v>
      </c>
      <c r="D570" s="2" t="n">
        <f aca="false">$A$3*C570*(1-C570)</f>
        <v>0.655172413793103</v>
      </c>
    </row>
    <row r="571" customFormat="false" ht="12.75" hidden="false" customHeight="false" outlineLevel="0" collapsed="false">
      <c r="B571" s="2" t="n">
        <v>472</v>
      </c>
      <c r="C571" s="2" t="n">
        <f aca="false">D570</f>
        <v>0.655172413793103</v>
      </c>
      <c r="D571" s="2" t="n">
        <f aca="false">$A$3*C571*(1-C571)</f>
        <v>0.655172413793104</v>
      </c>
    </row>
    <row r="572" customFormat="false" ht="12.75" hidden="false" customHeight="false" outlineLevel="0" collapsed="false">
      <c r="B572" s="2" t="n">
        <v>473</v>
      </c>
      <c r="C572" s="2" t="n">
        <f aca="false">D571</f>
        <v>0.655172413793104</v>
      </c>
      <c r="D572" s="2" t="n">
        <f aca="false">$A$3*C572*(1-C572)</f>
        <v>0.655172413793103</v>
      </c>
    </row>
    <row r="573" customFormat="false" ht="12.75" hidden="false" customHeight="false" outlineLevel="0" collapsed="false">
      <c r="B573" s="2" t="n">
        <v>474</v>
      </c>
      <c r="C573" s="2" t="n">
        <f aca="false">D572</f>
        <v>0.655172413793103</v>
      </c>
      <c r="D573" s="2" t="n">
        <f aca="false">$A$3*C573*(1-C573)</f>
        <v>0.655172413793104</v>
      </c>
    </row>
    <row r="574" customFormat="false" ht="12.75" hidden="false" customHeight="false" outlineLevel="0" collapsed="false">
      <c r="B574" s="2" t="n">
        <v>475</v>
      </c>
      <c r="C574" s="2" t="n">
        <f aca="false">D573</f>
        <v>0.655172413793104</v>
      </c>
      <c r="D574" s="2" t="n">
        <f aca="false">$A$3*C574*(1-C574)</f>
        <v>0.655172413793103</v>
      </c>
    </row>
    <row r="575" customFormat="false" ht="12.75" hidden="false" customHeight="false" outlineLevel="0" collapsed="false">
      <c r="B575" s="2" t="n">
        <v>476</v>
      </c>
      <c r="C575" s="2" t="n">
        <f aca="false">D574</f>
        <v>0.655172413793103</v>
      </c>
      <c r="D575" s="2" t="n">
        <f aca="false">$A$3*C575*(1-C575)</f>
        <v>0.655172413793104</v>
      </c>
    </row>
    <row r="576" customFormat="false" ht="12.75" hidden="false" customHeight="false" outlineLevel="0" collapsed="false">
      <c r="B576" s="2" t="n">
        <v>477</v>
      </c>
      <c r="C576" s="2" t="n">
        <f aca="false">D575</f>
        <v>0.655172413793104</v>
      </c>
      <c r="D576" s="2" t="n">
        <f aca="false">$A$3*C576*(1-C576)</f>
        <v>0.655172413793103</v>
      </c>
    </row>
    <row r="577" customFormat="false" ht="12.75" hidden="false" customHeight="false" outlineLevel="0" collapsed="false">
      <c r="B577" s="2" t="n">
        <v>478</v>
      </c>
      <c r="C577" s="2" t="n">
        <f aca="false">D576</f>
        <v>0.655172413793103</v>
      </c>
      <c r="D577" s="2" t="n">
        <f aca="false">$A$3*C577*(1-C577)</f>
        <v>0.655172413793104</v>
      </c>
    </row>
    <row r="578" customFormat="false" ht="12.75" hidden="false" customHeight="false" outlineLevel="0" collapsed="false">
      <c r="B578" s="2" t="n">
        <v>479</v>
      </c>
      <c r="C578" s="2" t="n">
        <f aca="false">D577</f>
        <v>0.655172413793104</v>
      </c>
      <c r="D578" s="2" t="n">
        <f aca="false">$A$3*C578*(1-C578)</f>
        <v>0.655172413793103</v>
      </c>
    </row>
    <row r="579" customFormat="false" ht="12.75" hidden="false" customHeight="false" outlineLevel="0" collapsed="false">
      <c r="B579" s="2" t="n">
        <v>480</v>
      </c>
      <c r="C579" s="2" t="n">
        <f aca="false">D578</f>
        <v>0.655172413793103</v>
      </c>
      <c r="D579" s="2" t="n">
        <f aca="false">$A$3*C579*(1-C579)</f>
        <v>0.655172413793104</v>
      </c>
    </row>
    <row r="580" customFormat="false" ht="12.75" hidden="false" customHeight="false" outlineLevel="0" collapsed="false">
      <c r="B580" s="2" t="n">
        <v>481</v>
      </c>
      <c r="C580" s="2" t="n">
        <f aca="false">D579</f>
        <v>0.655172413793104</v>
      </c>
      <c r="D580" s="2" t="n">
        <f aca="false">$A$3*C580*(1-C580)</f>
        <v>0.655172413793103</v>
      </c>
    </row>
    <row r="581" customFormat="false" ht="12.75" hidden="false" customHeight="false" outlineLevel="0" collapsed="false">
      <c r="B581" s="2" t="n">
        <v>482</v>
      </c>
      <c r="C581" s="2" t="n">
        <f aca="false">D580</f>
        <v>0.655172413793103</v>
      </c>
      <c r="D581" s="2" t="n">
        <f aca="false">$A$3*C581*(1-C581)</f>
        <v>0.655172413793104</v>
      </c>
    </row>
    <row r="582" customFormat="false" ht="12.75" hidden="false" customHeight="false" outlineLevel="0" collapsed="false">
      <c r="B582" s="2" t="n">
        <v>483</v>
      </c>
      <c r="C582" s="2" t="n">
        <f aca="false">D581</f>
        <v>0.655172413793104</v>
      </c>
      <c r="D582" s="2" t="n">
        <f aca="false">$A$3*C582*(1-C582)</f>
        <v>0.655172413793103</v>
      </c>
    </row>
    <row r="583" customFormat="false" ht="12.75" hidden="false" customHeight="false" outlineLevel="0" collapsed="false">
      <c r="B583" s="2" t="n">
        <v>484</v>
      </c>
      <c r="C583" s="2" t="n">
        <f aca="false">D582</f>
        <v>0.655172413793103</v>
      </c>
      <c r="D583" s="2" t="n">
        <f aca="false">$A$3*C583*(1-C583)</f>
        <v>0.655172413793104</v>
      </c>
    </row>
    <row r="584" customFormat="false" ht="12.75" hidden="false" customHeight="false" outlineLevel="0" collapsed="false">
      <c r="B584" s="2" t="n">
        <v>485</v>
      </c>
      <c r="C584" s="2" t="n">
        <f aca="false">D583</f>
        <v>0.655172413793104</v>
      </c>
      <c r="D584" s="2" t="n">
        <f aca="false">$A$3*C584*(1-C584)</f>
        <v>0.655172413793103</v>
      </c>
    </row>
    <row r="585" customFormat="false" ht="12.75" hidden="false" customHeight="false" outlineLevel="0" collapsed="false">
      <c r="B585" s="2" t="n">
        <v>486</v>
      </c>
      <c r="C585" s="2" t="n">
        <f aca="false">D584</f>
        <v>0.655172413793103</v>
      </c>
      <c r="D585" s="2" t="n">
        <f aca="false">$A$3*C585*(1-C585)</f>
        <v>0.655172413793104</v>
      </c>
    </row>
    <row r="586" customFormat="false" ht="12.75" hidden="false" customHeight="false" outlineLevel="0" collapsed="false">
      <c r="B586" s="2" t="n">
        <v>487</v>
      </c>
      <c r="C586" s="2" t="n">
        <f aca="false">D585</f>
        <v>0.655172413793104</v>
      </c>
      <c r="D586" s="2" t="n">
        <f aca="false">$A$3*C586*(1-C586)</f>
        <v>0.655172413793103</v>
      </c>
    </row>
    <row r="587" customFormat="false" ht="12.75" hidden="false" customHeight="false" outlineLevel="0" collapsed="false">
      <c r="B587" s="2" t="n">
        <v>488</v>
      </c>
      <c r="C587" s="2" t="n">
        <f aca="false">D586</f>
        <v>0.655172413793103</v>
      </c>
      <c r="D587" s="2" t="n">
        <f aca="false">$A$3*C587*(1-C587)</f>
        <v>0.655172413793104</v>
      </c>
    </row>
    <row r="588" customFormat="false" ht="12.75" hidden="false" customHeight="false" outlineLevel="0" collapsed="false">
      <c r="B588" s="2" t="n">
        <v>489</v>
      </c>
      <c r="C588" s="2" t="n">
        <f aca="false">D587</f>
        <v>0.655172413793104</v>
      </c>
      <c r="D588" s="2" t="n">
        <f aca="false">$A$3*C588*(1-C588)</f>
        <v>0.655172413793103</v>
      </c>
    </row>
    <row r="589" customFormat="false" ht="12.75" hidden="false" customHeight="false" outlineLevel="0" collapsed="false">
      <c r="B589" s="2" t="n">
        <v>490</v>
      </c>
      <c r="C589" s="2" t="n">
        <f aca="false">D588</f>
        <v>0.655172413793103</v>
      </c>
      <c r="D589" s="2" t="n">
        <f aca="false">$A$3*C589*(1-C589)</f>
        <v>0.655172413793104</v>
      </c>
    </row>
    <row r="590" customFormat="false" ht="12.75" hidden="false" customHeight="false" outlineLevel="0" collapsed="false">
      <c r="B590" s="2" t="n">
        <v>491</v>
      </c>
      <c r="C590" s="2" t="n">
        <f aca="false">D589</f>
        <v>0.655172413793104</v>
      </c>
      <c r="D590" s="2" t="n">
        <f aca="false">$A$3*C590*(1-C590)</f>
        <v>0.655172413793103</v>
      </c>
    </row>
    <row r="591" customFormat="false" ht="12.75" hidden="false" customHeight="false" outlineLevel="0" collapsed="false">
      <c r="B591" s="2" t="n">
        <v>492</v>
      </c>
      <c r="C591" s="2" t="n">
        <f aca="false">D590</f>
        <v>0.655172413793103</v>
      </c>
      <c r="D591" s="2" t="n">
        <f aca="false">$A$3*C591*(1-C591)</f>
        <v>0.655172413793104</v>
      </c>
    </row>
    <row r="592" customFormat="false" ht="12.75" hidden="false" customHeight="false" outlineLevel="0" collapsed="false">
      <c r="B592" s="2" t="n">
        <v>493</v>
      </c>
      <c r="C592" s="2" t="n">
        <f aca="false">D591</f>
        <v>0.655172413793104</v>
      </c>
      <c r="D592" s="2" t="n">
        <f aca="false">$A$3*C592*(1-C592)</f>
        <v>0.655172413793103</v>
      </c>
    </row>
    <row r="593" customFormat="false" ht="12.75" hidden="false" customHeight="false" outlineLevel="0" collapsed="false">
      <c r="B593" s="2" t="n">
        <v>494</v>
      </c>
      <c r="C593" s="2" t="n">
        <f aca="false">D592</f>
        <v>0.655172413793103</v>
      </c>
      <c r="D593" s="2" t="n">
        <f aca="false">$A$3*C593*(1-C593)</f>
        <v>0.655172413793104</v>
      </c>
    </row>
    <row r="594" customFormat="false" ht="12.75" hidden="false" customHeight="false" outlineLevel="0" collapsed="false">
      <c r="B594" s="2" t="n">
        <v>495</v>
      </c>
      <c r="C594" s="2" t="n">
        <f aca="false">D593</f>
        <v>0.655172413793104</v>
      </c>
      <c r="D594" s="2" t="n">
        <f aca="false">$A$3*C594*(1-C594)</f>
        <v>0.655172413793103</v>
      </c>
    </row>
    <row r="595" customFormat="false" ht="12.75" hidden="false" customHeight="false" outlineLevel="0" collapsed="false">
      <c r="B595" s="2" t="n">
        <v>496</v>
      </c>
      <c r="C595" s="2" t="n">
        <f aca="false">D594</f>
        <v>0.655172413793103</v>
      </c>
      <c r="D595" s="2" t="n">
        <f aca="false">$A$3*C595*(1-C595)</f>
        <v>0.655172413793104</v>
      </c>
    </row>
    <row r="596" customFormat="false" ht="12.75" hidden="false" customHeight="false" outlineLevel="0" collapsed="false">
      <c r="B596" s="2" t="n">
        <v>497</v>
      </c>
      <c r="C596" s="2" t="n">
        <f aca="false">D595</f>
        <v>0.655172413793104</v>
      </c>
      <c r="D596" s="2" t="n">
        <f aca="false">$A$3*C596*(1-C596)</f>
        <v>0.655172413793103</v>
      </c>
    </row>
    <row r="597" customFormat="false" ht="12.75" hidden="false" customHeight="false" outlineLevel="0" collapsed="false">
      <c r="B597" s="2" t="n">
        <v>498</v>
      </c>
      <c r="C597" s="2" t="n">
        <f aca="false">D596</f>
        <v>0.655172413793103</v>
      </c>
      <c r="D597" s="2" t="n">
        <f aca="false">$A$3*C597*(1-C597)</f>
        <v>0.655172413793104</v>
      </c>
    </row>
    <row r="598" customFormat="false" ht="12.75" hidden="false" customHeight="false" outlineLevel="0" collapsed="false">
      <c r="B598" s="2" t="n">
        <v>499</v>
      </c>
      <c r="C598" s="2" t="n">
        <f aca="false">D597</f>
        <v>0.655172413793104</v>
      </c>
      <c r="D598" s="2" t="n">
        <f aca="false">$A$3*C598*(1-C598)</f>
        <v>0.655172413793103</v>
      </c>
    </row>
    <row r="599" customFormat="false" ht="12.75" hidden="false" customHeight="false" outlineLevel="0" collapsed="false">
      <c r="B599" s="2" t="n">
        <v>500</v>
      </c>
      <c r="C599" s="2" t="n">
        <f aca="false">D598</f>
        <v>0.655172413793103</v>
      </c>
      <c r="D599" s="2" t="n">
        <f aca="false">$A$3*C599*(1-C599)</f>
        <v>0.655172413793104</v>
      </c>
    </row>
    <row r="600" customFormat="false" ht="12.75" hidden="false" customHeight="false" outlineLevel="0" collapsed="false">
      <c r="C600" s="2" t="n">
        <f aca="false">D599</f>
        <v>0.655172413793104</v>
      </c>
      <c r="D600" s="2" t="n">
        <f aca="false">$A$3*C600*(1-C600)</f>
        <v>0.655172413793103</v>
      </c>
    </row>
    <row r="601" customFormat="false" ht="12.75" hidden="false" customHeight="false" outlineLevel="0" collapsed="false">
      <c r="C601" s="2" t="n">
        <f aca="false">D600</f>
        <v>0.655172413793103</v>
      </c>
      <c r="D601" s="2" t="n">
        <f aca="false">$A$3*C601*(1-C601)</f>
        <v>0.655172413793104</v>
      </c>
    </row>
    <row r="602" customFormat="false" ht="12.75" hidden="false" customHeight="false" outlineLevel="0" collapsed="false">
      <c r="C602" s="2" t="n">
        <f aca="false">D601</f>
        <v>0.655172413793104</v>
      </c>
      <c r="D602" s="2" t="n">
        <f aca="false">$A$3*C602*(1-C602)</f>
        <v>0.655172413793103</v>
      </c>
    </row>
    <row r="603" customFormat="false" ht="12.75" hidden="false" customHeight="false" outlineLevel="0" collapsed="false">
      <c r="C603" s="2" t="n">
        <f aca="false">D602</f>
        <v>0.655172413793103</v>
      </c>
      <c r="D603" s="2" t="n">
        <f aca="false">$A$3*C603*(1-C603)</f>
        <v>0.655172413793104</v>
      </c>
    </row>
    <row r="604" customFormat="false" ht="12.75" hidden="false" customHeight="false" outlineLevel="0" collapsed="false">
      <c r="C604" s="2" t="n">
        <f aca="false">D603</f>
        <v>0.655172413793104</v>
      </c>
      <c r="D604" s="2" t="n">
        <f aca="false">$A$3*C604*(1-C604)</f>
        <v>0.655172413793103</v>
      </c>
    </row>
    <row r="605" customFormat="false" ht="12.75" hidden="false" customHeight="false" outlineLevel="0" collapsed="false">
      <c r="C605" s="2" t="n">
        <f aca="false">D604</f>
        <v>0.655172413793103</v>
      </c>
      <c r="D605" s="2" t="n">
        <f aca="false">$A$3*C605*(1-C605)</f>
        <v>0.655172413793104</v>
      </c>
    </row>
    <row r="606" customFormat="false" ht="12.75" hidden="false" customHeight="false" outlineLevel="0" collapsed="false">
      <c r="C606" s="2" t="n">
        <f aca="false">D605</f>
        <v>0.655172413793104</v>
      </c>
      <c r="D606" s="2" t="n">
        <f aca="false">$A$3*C606*(1-C606)</f>
        <v>0.655172413793103</v>
      </c>
    </row>
    <row r="607" customFormat="false" ht="12.75" hidden="false" customHeight="false" outlineLevel="0" collapsed="false">
      <c r="C607" s="2" t="n">
        <f aca="false">D606</f>
        <v>0.655172413793103</v>
      </c>
      <c r="D607" s="2" t="n">
        <f aca="false">$A$3*C607*(1-C607)</f>
        <v>0.655172413793104</v>
      </c>
    </row>
    <row r="608" customFormat="false" ht="12.75" hidden="false" customHeight="false" outlineLevel="0" collapsed="false">
      <c r="C608" s="2" t="n">
        <f aca="false">D607</f>
        <v>0.655172413793104</v>
      </c>
      <c r="D608" s="2" t="n">
        <f aca="false">$A$3*C608*(1-C608)</f>
        <v>0.655172413793103</v>
      </c>
    </row>
    <row r="609" customFormat="false" ht="12.75" hidden="false" customHeight="false" outlineLevel="0" collapsed="false">
      <c r="C609" s="2" t="n">
        <f aca="false">D608</f>
        <v>0.655172413793103</v>
      </c>
      <c r="D609" s="2" t="n">
        <f aca="false">$A$3*C609*(1-C609)</f>
        <v>0.655172413793104</v>
      </c>
    </row>
    <row r="610" customFormat="false" ht="12.75" hidden="false" customHeight="false" outlineLevel="0" collapsed="false">
      <c r="C610" s="2" t="n">
        <f aca="false">D609</f>
        <v>0.655172413793104</v>
      </c>
      <c r="D610" s="2" t="n">
        <f aca="false">$A$3*C610*(1-C610)</f>
        <v>0.655172413793103</v>
      </c>
    </row>
    <row r="611" customFormat="false" ht="12.75" hidden="false" customHeight="false" outlineLevel="0" collapsed="false">
      <c r="C611" s="2" t="n">
        <f aca="false">D610</f>
        <v>0.655172413793103</v>
      </c>
      <c r="D611" s="2" t="n">
        <f aca="false">$A$3*C611*(1-C611)</f>
        <v>0.655172413793104</v>
      </c>
    </row>
    <row r="612" customFormat="false" ht="12.75" hidden="false" customHeight="false" outlineLevel="0" collapsed="false">
      <c r="C612" s="2" t="n">
        <f aca="false">D611</f>
        <v>0.655172413793104</v>
      </c>
      <c r="D612" s="2" t="n">
        <f aca="false">$A$3*C612*(1-C612)</f>
        <v>0.655172413793103</v>
      </c>
    </row>
    <row r="613" customFormat="false" ht="12.75" hidden="false" customHeight="false" outlineLevel="0" collapsed="false">
      <c r="C613" s="2" t="n">
        <f aca="false">D612</f>
        <v>0.655172413793103</v>
      </c>
      <c r="D613" s="2" t="n">
        <f aca="false">$A$3*C613*(1-C613)</f>
        <v>0.655172413793104</v>
      </c>
    </row>
    <row r="614" customFormat="false" ht="12.75" hidden="false" customHeight="false" outlineLevel="0" collapsed="false">
      <c r="C614" s="2" t="n">
        <f aca="false">D613</f>
        <v>0.655172413793104</v>
      </c>
      <c r="D614" s="2" t="n">
        <f aca="false">$A$3*C614*(1-C614)</f>
        <v>0.655172413793103</v>
      </c>
    </row>
    <row r="615" customFormat="false" ht="12.75" hidden="false" customHeight="false" outlineLevel="0" collapsed="false">
      <c r="C615" s="2" t="n">
        <f aca="false">D614</f>
        <v>0.655172413793103</v>
      </c>
      <c r="D615" s="2" t="n">
        <f aca="false">$A$3*C615*(1-C615)</f>
        <v>0.655172413793104</v>
      </c>
    </row>
    <row r="616" customFormat="false" ht="12.75" hidden="false" customHeight="false" outlineLevel="0" collapsed="false">
      <c r="C616" s="2" t="n">
        <f aca="false">D615</f>
        <v>0.655172413793104</v>
      </c>
      <c r="D616" s="2" t="n">
        <f aca="false">$A$3*C616*(1-C616)</f>
        <v>0.655172413793103</v>
      </c>
    </row>
    <row r="617" customFormat="false" ht="12.75" hidden="false" customHeight="false" outlineLevel="0" collapsed="false">
      <c r="C617" s="2" t="n">
        <f aca="false">D616</f>
        <v>0.655172413793103</v>
      </c>
      <c r="D617" s="2" t="n">
        <f aca="false">$A$3*C617*(1-C617)</f>
        <v>0.655172413793104</v>
      </c>
    </row>
    <row r="618" customFormat="false" ht="12.75" hidden="false" customHeight="false" outlineLevel="0" collapsed="false">
      <c r="C618" s="2" t="n">
        <f aca="false">D617</f>
        <v>0.655172413793104</v>
      </c>
      <c r="D618" s="2" t="n">
        <f aca="false">$A$3*C618*(1-C618)</f>
        <v>0.655172413793103</v>
      </c>
    </row>
    <row r="619" customFormat="false" ht="12.75" hidden="false" customHeight="false" outlineLevel="0" collapsed="false">
      <c r="C619" s="2" t="n">
        <f aca="false">D618</f>
        <v>0.655172413793103</v>
      </c>
      <c r="D619" s="2" t="n">
        <f aca="false">$A$3*C619*(1-C619)</f>
        <v>0.655172413793104</v>
      </c>
    </row>
    <row r="620" customFormat="false" ht="12.75" hidden="false" customHeight="false" outlineLevel="0" collapsed="false">
      <c r="C620" s="2" t="n">
        <f aca="false">D619</f>
        <v>0.655172413793104</v>
      </c>
      <c r="D620" s="2" t="n">
        <f aca="false">$A$3*C620*(1-C620)</f>
        <v>0.655172413793103</v>
      </c>
    </row>
    <row r="621" customFormat="false" ht="12.75" hidden="false" customHeight="false" outlineLevel="0" collapsed="false">
      <c r="C621" s="2" t="n">
        <f aca="false">D620</f>
        <v>0.655172413793103</v>
      </c>
      <c r="D621" s="2" t="n">
        <f aca="false">$A$3*C621*(1-C621)</f>
        <v>0.655172413793104</v>
      </c>
    </row>
    <row r="622" customFormat="false" ht="12.75" hidden="false" customHeight="false" outlineLevel="0" collapsed="false">
      <c r="C622" s="2" t="n">
        <f aca="false">D621</f>
        <v>0.655172413793104</v>
      </c>
      <c r="D622" s="2" t="n">
        <f aca="false">$A$3*C622*(1-C622)</f>
        <v>0.655172413793103</v>
      </c>
    </row>
    <row r="623" customFormat="false" ht="12.75" hidden="false" customHeight="false" outlineLevel="0" collapsed="false">
      <c r="C623" s="2" t="n">
        <f aca="false">D622</f>
        <v>0.655172413793103</v>
      </c>
      <c r="D623" s="2" t="n">
        <f aca="false">$A$3*C623*(1-C623)</f>
        <v>0.655172413793104</v>
      </c>
    </row>
    <row r="624" customFormat="false" ht="12.75" hidden="false" customHeight="false" outlineLevel="0" collapsed="false">
      <c r="C624" s="2" t="n">
        <f aca="false">D623</f>
        <v>0.655172413793104</v>
      </c>
      <c r="D624" s="2" t="n">
        <f aca="false">$A$3*C624*(1-C624)</f>
        <v>0.655172413793103</v>
      </c>
    </row>
    <row r="625" customFormat="false" ht="12.75" hidden="false" customHeight="false" outlineLevel="0" collapsed="false">
      <c r="C625" s="2" t="n">
        <f aca="false">D624</f>
        <v>0.655172413793103</v>
      </c>
      <c r="D625" s="2" t="n">
        <f aca="false">$A$3*C625*(1-C625)</f>
        <v>0.655172413793104</v>
      </c>
    </row>
    <row r="626" customFormat="false" ht="12.75" hidden="false" customHeight="false" outlineLevel="0" collapsed="false">
      <c r="C626" s="2" t="n">
        <f aca="false">D625</f>
        <v>0.655172413793104</v>
      </c>
      <c r="D626" s="2" t="n">
        <f aca="false">$A$3*C626*(1-C626)</f>
        <v>0.655172413793103</v>
      </c>
    </row>
    <row r="627" customFormat="false" ht="12.75" hidden="false" customHeight="false" outlineLevel="0" collapsed="false">
      <c r="C627" s="2" t="n">
        <f aca="false">D626</f>
        <v>0.655172413793103</v>
      </c>
      <c r="D627" s="2" t="n">
        <f aca="false">$A$3*C627*(1-C627)</f>
        <v>0.655172413793104</v>
      </c>
    </row>
    <row r="628" customFormat="false" ht="12.75" hidden="false" customHeight="false" outlineLevel="0" collapsed="false">
      <c r="C628" s="2" t="n">
        <f aca="false">D627</f>
        <v>0.655172413793104</v>
      </c>
      <c r="D628" s="2" t="n">
        <f aca="false">$A$3*C628*(1-C628)</f>
        <v>0.655172413793103</v>
      </c>
    </row>
    <row r="629" customFormat="false" ht="12.75" hidden="false" customHeight="false" outlineLevel="0" collapsed="false">
      <c r="C629" s="2" t="n">
        <f aca="false">D628</f>
        <v>0.655172413793103</v>
      </c>
      <c r="D629" s="2" t="n">
        <f aca="false">$A$3*C629*(1-C629)</f>
        <v>0.655172413793104</v>
      </c>
    </row>
    <row r="630" customFormat="false" ht="12.75" hidden="false" customHeight="false" outlineLevel="0" collapsed="false">
      <c r="C630" s="2" t="n">
        <f aca="false">D629</f>
        <v>0.655172413793104</v>
      </c>
      <c r="D630" s="2" t="n">
        <f aca="false">$A$3*C630*(1-C630)</f>
        <v>0.655172413793103</v>
      </c>
    </row>
    <row r="631" customFormat="false" ht="12.75" hidden="false" customHeight="false" outlineLevel="0" collapsed="false">
      <c r="C631" s="2" t="n">
        <f aca="false">D630</f>
        <v>0.655172413793103</v>
      </c>
      <c r="D631" s="2" t="n">
        <f aca="false">$A$3*C631*(1-C631)</f>
        <v>0.655172413793104</v>
      </c>
    </row>
    <row r="632" customFormat="false" ht="12.75" hidden="false" customHeight="false" outlineLevel="0" collapsed="false">
      <c r="C632" s="2" t="n">
        <f aca="false">D631</f>
        <v>0.655172413793104</v>
      </c>
      <c r="D632" s="2" t="n">
        <f aca="false">$A$3*C632*(1-C632)</f>
        <v>0.655172413793103</v>
      </c>
    </row>
    <row r="633" customFormat="false" ht="12.75" hidden="false" customHeight="false" outlineLevel="0" collapsed="false">
      <c r="C633" s="2" t="n">
        <f aca="false">D632</f>
        <v>0.655172413793103</v>
      </c>
      <c r="D633" s="2" t="n">
        <f aca="false">$A$3*C633*(1-C633)</f>
        <v>0.655172413793104</v>
      </c>
    </row>
    <row r="634" customFormat="false" ht="12.75" hidden="false" customHeight="false" outlineLevel="0" collapsed="false">
      <c r="C634" s="2" t="n">
        <f aca="false">D633</f>
        <v>0.655172413793104</v>
      </c>
      <c r="D634" s="2" t="n">
        <f aca="false">$A$3*C634*(1-C634)</f>
        <v>0.655172413793103</v>
      </c>
    </row>
    <row r="635" customFormat="false" ht="12.75" hidden="false" customHeight="false" outlineLevel="0" collapsed="false">
      <c r="C635" s="2" t="n">
        <f aca="false">D634</f>
        <v>0.655172413793103</v>
      </c>
      <c r="D635" s="2" t="n">
        <f aca="false">$A$3*C635*(1-C635)</f>
        <v>0.655172413793104</v>
      </c>
    </row>
    <row r="636" customFormat="false" ht="12.75" hidden="false" customHeight="false" outlineLevel="0" collapsed="false">
      <c r="C636" s="2" t="n">
        <f aca="false">D635</f>
        <v>0.655172413793104</v>
      </c>
      <c r="D636" s="2" t="n">
        <f aca="false">$A$3*C636*(1-C636)</f>
        <v>0.655172413793103</v>
      </c>
    </row>
    <row r="637" customFormat="false" ht="12.75" hidden="false" customHeight="false" outlineLevel="0" collapsed="false">
      <c r="C637" s="2" t="n">
        <f aca="false">D636</f>
        <v>0.655172413793103</v>
      </c>
      <c r="D637" s="2" t="n">
        <f aca="false">$A$3*C637*(1-C637)</f>
        <v>0.655172413793104</v>
      </c>
    </row>
    <row r="638" customFormat="false" ht="12.75" hidden="false" customHeight="false" outlineLevel="0" collapsed="false">
      <c r="C638" s="2" t="n">
        <f aca="false">D637</f>
        <v>0.655172413793104</v>
      </c>
      <c r="D638" s="2" t="n">
        <f aca="false">$A$3*C638*(1-C638)</f>
        <v>0.655172413793103</v>
      </c>
    </row>
    <row r="639" customFormat="false" ht="12.75" hidden="false" customHeight="false" outlineLevel="0" collapsed="false">
      <c r="C639" s="2" t="n">
        <f aca="false">D638</f>
        <v>0.655172413793103</v>
      </c>
      <c r="D639" s="2" t="n">
        <f aca="false">$A$3*C639*(1-C639)</f>
        <v>0.655172413793104</v>
      </c>
    </row>
    <row r="640" customFormat="false" ht="12.75" hidden="false" customHeight="false" outlineLevel="0" collapsed="false">
      <c r="C640" s="2" t="n">
        <f aca="false">D639</f>
        <v>0.655172413793104</v>
      </c>
      <c r="D640" s="2" t="n">
        <f aca="false">$A$3*C640*(1-C640)</f>
        <v>0.655172413793103</v>
      </c>
    </row>
    <row r="641" customFormat="false" ht="12.75" hidden="false" customHeight="false" outlineLevel="0" collapsed="false">
      <c r="C641" s="2" t="n">
        <f aca="false">D640</f>
        <v>0.655172413793103</v>
      </c>
      <c r="D641" s="2" t="n">
        <f aca="false">$A$3*C641*(1-C641)</f>
        <v>0.655172413793104</v>
      </c>
    </row>
    <row r="642" customFormat="false" ht="12.75" hidden="false" customHeight="false" outlineLevel="0" collapsed="false">
      <c r="C642" s="2" t="n">
        <f aca="false">D641</f>
        <v>0.655172413793104</v>
      </c>
      <c r="D642" s="2" t="n">
        <f aca="false">$A$3*C642*(1-C642)</f>
        <v>0.655172413793103</v>
      </c>
    </row>
    <row r="643" customFormat="false" ht="12.75" hidden="false" customHeight="false" outlineLevel="0" collapsed="false">
      <c r="C643" s="2" t="n">
        <f aca="false">D642</f>
        <v>0.655172413793103</v>
      </c>
      <c r="D643" s="2" t="n">
        <f aca="false">$A$3*C643*(1-C643)</f>
        <v>0.655172413793104</v>
      </c>
    </row>
    <row r="644" customFormat="false" ht="12.75" hidden="false" customHeight="false" outlineLevel="0" collapsed="false">
      <c r="C644" s="2" t="n">
        <f aca="false">D643</f>
        <v>0.655172413793104</v>
      </c>
      <c r="D644" s="2" t="n">
        <f aca="false">$A$3*C644*(1-C644)</f>
        <v>0.655172413793103</v>
      </c>
    </row>
    <row r="645" customFormat="false" ht="12.75" hidden="false" customHeight="false" outlineLevel="0" collapsed="false">
      <c r="C645" s="2" t="n">
        <f aca="false">D644</f>
        <v>0.655172413793103</v>
      </c>
      <c r="D645" s="2" t="n">
        <f aca="false">$A$3*C645*(1-C645)</f>
        <v>0.655172413793104</v>
      </c>
    </row>
    <row r="646" customFormat="false" ht="12.75" hidden="false" customHeight="false" outlineLevel="0" collapsed="false">
      <c r="C646" s="2" t="n">
        <f aca="false">D645</f>
        <v>0.655172413793104</v>
      </c>
      <c r="D646" s="2" t="n">
        <f aca="false">$A$3*C646*(1-C646)</f>
        <v>0.655172413793103</v>
      </c>
    </row>
    <row r="647" customFormat="false" ht="12.75" hidden="false" customHeight="false" outlineLevel="0" collapsed="false">
      <c r="C647" s="2" t="n">
        <f aca="false">D646</f>
        <v>0.655172413793103</v>
      </c>
      <c r="D647" s="2" t="n">
        <f aca="false">$A$3*C647*(1-C647)</f>
        <v>0.655172413793104</v>
      </c>
    </row>
    <row r="648" customFormat="false" ht="12.75" hidden="false" customHeight="false" outlineLevel="0" collapsed="false">
      <c r="C648" s="2" t="n">
        <f aca="false">D647</f>
        <v>0.655172413793104</v>
      </c>
      <c r="D648" s="2" t="n">
        <f aca="false">$A$3*C648*(1-C648)</f>
        <v>0.655172413793103</v>
      </c>
    </row>
    <row r="649" customFormat="false" ht="12.75" hidden="false" customHeight="false" outlineLevel="0" collapsed="false">
      <c r="C649" s="2" t="n">
        <f aca="false">D648</f>
        <v>0.655172413793103</v>
      </c>
      <c r="D649" s="2" t="n">
        <f aca="false">$A$3*C649*(1-C649)</f>
        <v>0.655172413793104</v>
      </c>
    </row>
    <row r="650" customFormat="false" ht="12.75" hidden="false" customHeight="false" outlineLevel="0" collapsed="false">
      <c r="C650" s="2" t="n">
        <f aca="false">D649</f>
        <v>0.655172413793104</v>
      </c>
      <c r="D650" s="2" t="n">
        <f aca="false">$A$3*C650*(1-C650)</f>
        <v>0.655172413793103</v>
      </c>
    </row>
    <row r="651" customFormat="false" ht="12.75" hidden="false" customHeight="false" outlineLevel="0" collapsed="false">
      <c r="C651" s="2" t="n">
        <f aca="false">D650</f>
        <v>0.655172413793103</v>
      </c>
      <c r="D651" s="2" t="n">
        <f aca="false">$A$3*C651*(1-C651)</f>
        <v>0.655172413793104</v>
      </c>
    </row>
    <row r="652" customFormat="false" ht="12.75" hidden="false" customHeight="false" outlineLevel="0" collapsed="false">
      <c r="C652" s="2" t="n">
        <f aca="false">D651</f>
        <v>0.655172413793104</v>
      </c>
      <c r="D652" s="2" t="n">
        <f aca="false">$A$3*C652*(1-C652)</f>
        <v>0.655172413793103</v>
      </c>
    </row>
    <row r="653" customFormat="false" ht="12.75" hidden="false" customHeight="false" outlineLevel="0" collapsed="false">
      <c r="C653" s="2" t="n">
        <f aca="false">D652</f>
        <v>0.655172413793103</v>
      </c>
      <c r="D653" s="2" t="n">
        <f aca="false">$A$3*C653*(1-C653)</f>
        <v>0.655172413793104</v>
      </c>
    </row>
    <row r="654" customFormat="false" ht="12.75" hidden="false" customHeight="false" outlineLevel="0" collapsed="false">
      <c r="C654" s="2" t="n">
        <f aca="false">D653</f>
        <v>0.655172413793104</v>
      </c>
      <c r="D654" s="2" t="n">
        <f aca="false">$A$3*C654*(1-C654)</f>
        <v>0.655172413793103</v>
      </c>
    </row>
    <row r="655" customFormat="false" ht="12.75" hidden="false" customHeight="false" outlineLevel="0" collapsed="false">
      <c r="C655" s="2" t="n">
        <f aca="false">D654</f>
        <v>0.655172413793103</v>
      </c>
      <c r="D655" s="2" t="n">
        <f aca="false">$A$3*C655*(1-C655)</f>
        <v>0.655172413793104</v>
      </c>
    </row>
    <row r="656" customFormat="false" ht="12.75" hidden="false" customHeight="false" outlineLevel="0" collapsed="false">
      <c r="C656" s="2" t="n">
        <f aca="false">D655</f>
        <v>0.655172413793104</v>
      </c>
      <c r="D656" s="2" t="n">
        <f aca="false">$A$3*C656*(1-C656)</f>
        <v>0.655172413793103</v>
      </c>
    </row>
    <row r="657" customFormat="false" ht="12.75" hidden="false" customHeight="false" outlineLevel="0" collapsed="false">
      <c r="C657" s="2" t="n">
        <f aca="false">D656</f>
        <v>0.655172413793103</v>
      </c>
      <c r="D657" s="2" t="n">
        <f aca="false">$A$3*C657*(1-C657)</f>
        <v>0.655172413793104</v>
      </c>
    </row>
    <row r="658" customFormat="false" ht="12.75" hidden="false" customHeight="false" outlineLevel="0" collapsed="false">
      <c r="C658" s="2" t="n">
        <f aca="false">D657</f>
        <v>0.655172413793104</v>
      </c>
      <c r="D658" s="2" t="n">
        <f aca="false">$A$3*C658*(1-C658)</f>
        <v>0.655172413793103</v>
      </c>
    </row>
    <row r="659" customFormat="false" ht="12.75" hidden="false" customHeight="false" outlineLevel="0" collapsed="false">
      <c r="C659" s="2" t="n">
        <f aca="false">D658</f>
        <v>0.655172413793103</v>
      </c>
      <c r="D659" s="2" t="n">
        <f aca="false">$A$3*C659*(1-C659)</f>
        <v>0.655172413793104</v>
      </c>
    </row>
    <row r="660" customFormat="false" ht="12.75" hidden="false" customHeight="false" outlineLevel="0" collapsed="false">
      <c r="C660" s="2" t="n">
        <f aca="false">D659</f>
        <v>0.655172413793104</v>
      </c>
      <c r="D660" s="2" t="n">
        <f aca="false">$A$3*C660*(1-C660)</f>
        <v>0.655172413793103</v>
      </c>
    </row>
    <row r="661" customFormat="false" ht="12.75" hidden="false" customHeight="false" outlineLevel="0" collapsed="false">
      <c r="C661" s="2" t="n">
        <f aca="false">D660</f>
        <v>0.655172413793103</v>
      </c>
      <c r="D661" s="2" t="n">
        <f aca="false">$A$3*C661*(1-C661)</f>
        <v>0.655172413793104</v>
      </c>
    </row>
    <row r="662" customFormat="false" ht="12.75" hidden="false" customHeight="false" outlineLevel="0" collapsed="false">
      <c r="C662" s="2" t="n">
        <f aca="false">D661</f>
        <v>0.655172413793104</v>
      </c>
      <c r="D662" s="2" t="n">
        <f aca="false">$A$3*C662*(1-C662)</f>
        <v>0.655172413793103</v>
      </c>
    </row>
    <row r="663" customFormat="false" ht="12.75" hidden="false" customHeight="false" outlineLevel="0" collapsed="false">
      <c r="C663" s="2" t="n">
        <f aca="false">D662</f>
        <v>0.655172413793103</v>
      </c>
      <c r="D663" s="2" t="n">
        <f aca="false">$A$3*C663*(1-C663)</f>
        <v>0.655172413793104</v>
      </c>
    </row>
    <row r="664" customFormat="false" ht="12.75" hidden="false" customHeight="false" outlineLevel="0" collapsed="false">
      <c r="C664" s="2" t="n">
        <f aca="false">D663</f>
        <v>0.655172413793104</v>
      </c>
      <c r="D664" s="2" t="n">
        <f aca="false">$A$3*C664*(1-C664)</f>
        <v>0.655172413793103</v>
      </c>
    </row>
    <row r="665" customFormat="false" ht="12.75" hidden="false" customHeight="false" outlineLevel="0" collapsed="false">
      <c r="C665" s="2" t="n">
        <f aca="false">D664</f>
        <v>0.655172413793103</v>
      </c>
      <c r="D665" s="2" t="n">
        <f aca="false">$A$3*C665*(1-C665)</f>
        <v>0.655172413793104</v>
      </c>
    </row>
    <row r="666" customFormat="false" ht="12.75" hidden="false" customHeight="false" outlineLevel="0" collapsed="false">
      <c r="C666" s="2" t="n">
        <f aca="false">D665</f>
        <v>0.655172413793104</v>
      </c>
      <c r="D666" s="2" t="n">
        <f aca="false">$A$3*C666*(1-C666)</f>
        <v>0.655172413793103</v>
      </c>
    </row>
    <row r="667" customFormat="false" ht="12.75" hidden="false" customHeight="false" outlineLevel="0" collapsed="false">
      <c r="C667" s="2" t="n">
        <f aca="false">D666</f>
        <v>0.655172413793103</v>
      </c>
      <c r="D667" s="2" t="n">
        <f aca="false">$A$3*C667*(1-C667)</f>
        <v>0.655172413793104</v>
      </c>
    </row>
    <row r="668" customFormat="false" ht="12.75" hidden="false" customHeight="false" outlineLevel="0" collapsed="false">
      <c r="C668" s="2" t="n">
        <f aca="false">D667</f>
        <v>0.655172413793104</v>
      </c>
      <c r="D668" s="2" t="n">
        <f aca="false">$A$3*C668*(1-C668)</f>
        <v>0.655172413793103</v>
      </c>
    </row>
    <row r="669" customFormat="false" ht="12.75" hidden="false" customHeight="false" outlineLevel="0" collapsed="false">
      <c r="C669" s="2" t="n">
        <f aca="false">D668</f>
        <v>0.655172413793103</v>
      </c>
      <c r="D669" s="2" t="n">
        <f aca="false">$A$3*C669*(1-C669)</f>
        <v>0.655172413793104</v>
      </c>
    </row>
    <row r="670" customFormat="false" ht="12.75" hidden="false" customHeight="false" outlineLevel="0" collapsed="false">
      <c r="C670" s="2" t="n">
        <f aca="false">D669</f>
        <v>0.655172413793104</v>
      </c>
      <c r="D670" s="2" t="n">
        <f aca="false">$A$3*C670*(1-C670)</f>
        <v>0.655172413793103</v>
      </c>
    </row>
    <row r="671" customFormat="false" ht="12.75" hidden="false" customHeight="false" outlineLevel="0" collapsed="false">
      <c r="C671" s="2" t="n">
        <f aca="false">D670</f>
        <v>0.655172413793103</v>
      </c>
      <c r="D671" s="2" t="n">
        <f aca="false">$A$3*C671*(1-C671)</f>
        <v>0.655172413793104</v>
      </c>
    </row>
    <row r="672" customFormat="false" ht="12.75" hidden="false" customHeight="false" outlineLevel="0" collapsed="false">
      <c r="C672" s="2" t="n">
        <f aca="false">D671</f>
        <v>0.655172413793104</v>
      </c>
      <c r="D672" s="2" t="n">
        <f aca="false">$A$3*C672*(1-C672)</f>
        <v>0.655172413793103</v>
      </c>
    </row>
    <row r="673" customFormat="false" ht="12.75" hidden="false" customHeight="false" outlineLevel="0" collapsed="false">
      <c r="C673" s="2" t="n">
        <f aca="false">D672</f>
        <v>0.655172413793103</v>
      </c>
      <c r="D673" s="2" t="n">
        <f aca="false">$A$3*C673*(1-C673)</f>
        <v>0.655172413793104</v>
      </c>
    </row>
    <row r="674" customFormat="false" ht="12.75" hidden="false" customHeight="false" outlineLevel="0" collapsed="false">
      <c r="C674" s="2" t="n">
        <f aca="false">D673</f>
        <v>0.655172413793104</v>
      </c>
      <c r="D674" s="2" t="n">
        <f aca="false">$A$3*C674*(1-C674)</f>
        <v>0.655172413793103</v>
      </c>
    </row>
    <row r="675" customFormat="false" ht="12.75" hidden="false" customHeight="false" outlineLevel="0" collapsed="false">
      <c r="C675" s="2" t="n">
        <f aca="false">D674</f>
        <v>0.655172413793103</v>
      </c>
      <c r="D675" s="2" t="n">
        <f aca="false">$A$3*C675*(1-C675)</f>
        <v>0.655172413793104</v>
      </c>
    </row>
    <row r="676" customFormat="false" ht="12.75" hidden="false" customHeight="false" outlineLevel="0" collapsed="false">
      <c r="C676" s="2" t="n">
        <f aca="false">D675</f>
        <v>0.655172413793104</v>
      </c>
      <c r="D676" s="2" t="n">
        <f aca="false">$A$3*C676*(1-C676)</f>
        <v>0.655172413793103</v>
      </c>
    </row>
    <row r="677" customFormat="false" ht="12.75" hidden="false" customHeight="false" outlineLevel="0" collapsed="false">
      <c r="C677" s="2" t="n">
        <f aca="false">D676</f>
        <v>0.655172413793103</v>
      </c>
      <c r="D677" s="2" t="n">
        <f aca="false">$A$3*C677*(1-C677)</f>
        <v>0.655172413793104</v>
      </c>
    </row>
    <row r="678" customFormat="false" ht="12.75" hidden="false" customHeight="false" outlineLevel="0" collapsed="false">
      <c r="C678" s="2" t="n">
        <f aca="false">D677</f>
        <v>0.655172413793104</v>
      </c>
      <c r="D678" s="2" t="n">
        <f aca="false">$A$3*C678*(1-C678)</f>
        <v>0.655172413793103</v>
      </c>
    </row>
    <row r="679" customFormat="false" ht="12.75" hidden="false" customHeight="false" outlineLevel="0" collapsed="false">
      <c r="C679" s="2" t="n">
        <f aca="false">D678</f>
        <v>0.655172413793103</v>
      </c>
      <c r="D679" s="2" t="n">
        <f aca="false">$A$3*C679*(1-C679)</f>
        <v>0.655172413793104</v>
      </c>
    </row>
    <row r="680" customFormat="false" ht="12.75" hidden="false" customHeight="false" outlineLevel="0" collapsed="false">
      <c r="C680" s="2" t="n">
        <f aca="false">D679</f>
        <v>0.655172413793104</v>
      </c>
      <c r="D680" s="2" t="n">
        <f aca="false">$A$3*C680*(1-C680)</f>
        <v>0.655172413793103</v>
      </c>
    </row>
    <row r="681" customFormat="false" ht="12.75" hidden="false" customHeight="false" outlineLevel="0" collapsed="false">
      <c r="C681" s="2" t="n">
        <f aca="false">D680</f>
        <v>0.655172413793103</v>
      </c>
      <c r="D681" s="2" t="n">
        <f aca="false">$A$3*C681*(1-C681)</f>
        <v>0.655172413793104</v>
      </c>
    </row>
    <row r="682" customFormat="false" ht="12.75" hidden="false" customHeight="false" outlineLevel="0" collapsed="false">
      <c r="C682" s="2" t="n">
        <f aca="false">D681</f>
        <v>0.655172413793104</v>
      </c>
      <c r="D682" s="2" t="n">
        <f aca="false">$A$3*C682*(1-C682)</f>
        <v>0.655172413793103</v>
      </c>
    </row>
    <row r="683" customFormat="false" ht="12.75" hidden="false" customHeight="false" outlineLevel="0" collapsed="false">
      <c r="C683" s="2" t="n">
        <f aca="false">D682</f>
        <v>0.655172413793103</v>
      </c>
      <c r="D683" s="2" t="n">
        <f aca="false">$A$3*C683*(1-C683)</f>
        <v>0.655172413793104</v>
      </c>
    </row>
    <row r="684" customFormat="false" ht="12.75" hidden="false" customHeight="false" outlineLevel="0" collapsed="false">
      <c r="C684" s="2" t="n">
        <f aca="false">D683</f>
        <v>0.655172413793104</v>
      </c>
      <c r="D684" s="2" t="n">
        <f aca="false">$A$3*C684*(1-C684)</f>
        <v>0.655172413793103</v>
      </c>
    </row>
    <row r="685" customFormat="false" ht="12.75" hidden="false" customHeight="false" outlineLevel="0" collapsed="false">
      <c r="C685" s="2" t="n">
        <f aca="false">D684</f>
        <v>0.655172413793103</v>
      </c>
      <c r="D685" s="2" t="n">
        <f aca="false">$A$3*C685*(1-C685)</f>
        <v>0.655172413793104</v>
      </c>
    </row>
    <row r="686" customFormat="false" ht="12.75" hidden="false" customHeight="false" outlineLevel="0" collapsed="false">
      <c r="C686" s="2" t="n">
        <f aca="false">D685</f>
        <v>0.655172413793104</v>
      </c>
      <c r="D686" s="2" t="n">
        <f aca="false">$A$3*C686*(1-C686)</f>
        <v>0.655172413793103</v>
      </c>
    </row>
    <row r="687" customFormat="false" ht="12.75" hidden="false" customHeight="false" outlineLevel="0" collapsed="false">
      <c r="C687" s="2" t="n">
        <f aca="false">D686</f>
        <v>0.655172413793103</v>
      </c>
      <c r="D687" s="2" t="n">
        <f aca="false">$A$3*C687*(1-C687)</f>
        <v>0.655172413793104</v>
      </c>
    </row>
    <row r="688" customFormat="false" ht="12.75" hidden="false" customHeight="false" outlineLevel="0" collapsed="false">
      <c r="C688" s="2" t="n">
        <f aca="false">D687</f>
        <v>0.655172413793104</v>
      </c>
      <c r="D688" s="2" t="n">
        <f aca="false">$A$3*C688*(1-C688)</f>
        <v>0.655172413793103</v>
      </c>
    </row>
    <row r="689" customFormat="false" ht="12.75" hidden="false" customHeight="false" outlineLevel="0" collapsed="false">
      <c r="C689" s="2" t="n">
        <f aca="false">D688</f>
        <v>0.655172413793103</v>
      </c>
      <c r="D689" s="2" t="n">
        <f aca="false">$A$3*C689*(1-C689)</f>
        <v>0.655172413793104</v>
      </c>
    </row>
    <row r="690" customFormat="false" ht="12.75" hidden="false" customHeight="false" outlineLevel="0" collapsed="false">
      <c r="C690" s="2" t="n">
        <f aca="false">D689</f>
        <v>0.655172413793104</v>
      </c>
      <c r="D690" s="2" t="n">
        <f aca="false">$A$3*C690*(1-C690)</f>
        <v>0.655172413793103</v>
      </c>
    </row>
    <row r="691" customFormat="false" ht="12.75" hidden="false" customHeight="false" outlineLevel="0" collapsed="false">
      <c r="C691" s="2" t="n">
        <f aca="false">D690</f>
        <v>0.655172413793103</v>
      </c>
      <c r="D691" s="2" t="n">
        <f aca="false">$A$3*C691*(1-C691)</f>
        <v>0.655172413793104</v>
      </c>
    </row>
    <row r="692" customFormat="false" ht="12.75" hidden="false" customHeight="false" outlineLevel="0" collapsed="false">
      <c r="C692" s="2" t="n">
        <f aca="false">D691</f>
        <v>0.655172413793104</v>
      </c>
      <c r="D692" s="2" t="n">
        <f aca="false">$A$3*C692*(1-C692)</f>
        <v>0.655172413793103</v>
      </c>
    </row>
    <row r="693" customFormat="false" ht="12.75" hidden="false" customHeight="false" outlineLevel="0" collapsed="false">
      <c r="C693" s="2" t="n">
        <f aca="false">D692</f>
        <v>0.655172413793103</v>
      </c>
      <c r="D693" s="2" t="n">
        <f aca="false">$A$3*C693*(1-C693)</f>
        <v>0.655172413793104</v>
      </c>
    </row>
    <row r="694" customFormat="false" ht="12.75" hidden="false" customHeight="false" outlineLevel="0" collapsed="false">
      <c r="C694" s="2" t="n">
        <f aca="false">D693</f>
        <v>0.655172413793104</v>
      </c>
      <c r="D694" s="2" t="n">
        <f aca="false">$A$3*C694*(1-C694)</f>
        <v>0.655172413793103</v>
      </c>
    </row>
    <row r="695" customFormat="false" ht="12.75" hidden="false" customHeight="false" outlineLevel="0" collapsed="false">
      <c r="C695" s="2" t="n">
        <f aca="false">D694</f>
        <v>0.655172413793103</v>
      </c>
      <c r="D695" s="2" t="n">
        <f aca="false">$A$3*C695*(1-C695)</f>
        <v>0.655172413793104</v>
      </c>
    </row>
    <row r="696" customFormat="false" ht="12.75" hidden="false" customHeight="false" outlineLevel="0" collapsed="false">
      <c r="C696" s="2" t="n">
        <f aca="false">D695</f>
        <v>0.655172413793104</v>
      </c>
      <c r="D696" s="2" t="n">
        <f aca="false">$A$3*C696*(1-C696)</f>
        <v>0.655172413793103</v>
      </c>
    </row>
    <row r="697" customFormat="false" ht="12.75" hidden="false" customHeight="false" outlineLevel="0" collapsed="false">
      <c r="C697" s="2" t="n">
        <f aca="false">D696</f>
        <v>0.655172413793103</v>
      </c>
      <c r="D697" s="2" t="n">
        <f aca="false">$A$3*C697*(1-C697)</f>
        <v>0.655172413793104</v>
      </c>
    </row>
    <row r="698" customFormat="false" ht="12.75" hidden="false" customHeight="false" outlineLevel="0" collapsed="false">
      <c r="C698" s="2" t="n">
        <f aca="false">D697</f>
        <v>0.655172413793104</v>
      </c>
      <c r="D698" s="2" t="n">
        <f aca="false">$A$3*C698*(1-C698)</f>
        <v>0.655172413793103</v>
      </c>
    </row>
    <row r="699" customFormat="false" ht="12.75" hidden="false" customHeight="false" outlineLevel="0" collapsed="false">
      <c r="C699" s="2" t="n">
        <f aca="false">D698</f>
        <v>0.655172413793103</v>
      </c>
      <c r="D699" s="2" t="n">
        <f aca="false">$A$3*C699*(1-C699)</f>
        <v>0.655172413793104</v>
      </c>
    </row>
    <row r="700" customFormat="false" ht="12.75" hidden="false" customHeight="false" outlineLevel="0" collapsed="false">
      <c r="C700" s="2" t="n">
        <f aca="false">D699</f>
        <v>0.655172413793104</v>
      </c>
      <c r="D700" s="2" t="n">
        <f aca="false">$A$3*C700*(1-C700)</f>
        <v>0.655172413793103</v>
      </c>
    </row>
    <row r="701" customFormat="false" ht="12.75" hidden="false" customHeight="false" outlineLevel="0" collapsed="false">
      <c r="C701" s="2" t="n">
        <f aca="false">D700</f>
        <v>0.655172413793103</v>
      </c>
      <c r="D701" s="2" t="n">
        <f aca="false">$A$3*C701*(1-C701)</f>
        <v>0.655172413793104</v>
      </c>
    </row>
    <row r="702" customFormat="false" ht="12.75" hidden="false" customHeight="false" outlineLevel="0" collapsed="false">
      <c r="C702" s="2" t="n">
        <f aca="false">D701</f>
        <v>0.655172413793104</v>
      </c>
      <c r="D702" s="2" t="n">
        <f aca="false">$A$3*C702*(1-C702)</f>
        <v>0.655172413793103</v>
      </c>
    </row>
    <row r="703" customFormat="false" ht="12.75" hidden="false" customHeight="false" outlineLevel="0" collapsed="false">
      <c r="C703" s="2" t="n">
        <f aca="false">D702</f>
        <v>0.655172413793103</v>
      </c>
      <c r="D703" s="2" t="n">
        <f aca="false">$A$3*C703*(1-C703)</f>
        <v>0.655172413793104</v>
      </c>
    </row>
    <row r="704" customFormat="false" ht="12.75" hidden="false" customHeight="false" outlineLevel="0" collapsed="false">
      <c r="C704" s="2" t="n">
        <f aca="false">D703</f>
        <v>0.655172413793104</v>
      </c>
      <c r="D704" s="2" t="n">
        <f aca="false">$A$3*C704*(1-C704)</f>
        <v>0.655172413793103</v>
      </c>
    </row>
    <row r="705" customFormat="false" ht="12.75" hidden="false" customHeight="false" outlineLevel="0" collapsed="false">
      <c r="C705" s="2" t="n">
        <f aca="false">D704</f>
        <v>0.655172413793103</v>
      </c>
      <c r="D705" s="2" t="n">
        <f aca="false">$A$3*C705*(1-C705)</f>
        <v>0.655172413793104</v>
      </c>
    </row>
    <row r="706" customFormat="false" ht="12.75" hidden="false" customHeight="false" outlineLevel="0" collapsed="false">
      <c r="C706" s="2" t="n">
        <f aca="false">D705</f>
        <v>0.655172413793104</v>
      </c>
      <c r="D706" s="2" t="n">
        <f aca="false">$A$3*C706*(1-C706)</f>
        <v>0.655172413793103</v>
      </c>
    </row>
    <row r="707" customFormat="false" ht="12.75" hidden="false" customHeight="false" outlineLevel="0" collapsed="false">
      <c r="C707" s="2" t="n">
        <f aca="false">D706</f>
        <v>0.655172413793103</v>
      </c>
      <c r="D707" s="2" t="n">
        <f aca="false">$A$3*C707*(1-C707)</f>
        <v>0.655172413793104</v>
      </c>
    </row>
    <row r="708" customFormat="false" ht="12.75" hidden="false" customHeight="false" outlineLevel="0" collapsed="false">
      <c r="C708" s="2" t="n">
        <f aca="false">D707</f>
        <v>0.655172413793104</v>
      </c>
      <c r="D708" s="2" t="n">
        <f aca="false">$A$3*C708*(1-C708)</f>
        <v>0.655172413793103</v>
      </c>
    </row>
    <row r="709" customFormat="false" ht="12.75" hidden="false" customHeight="false" outlineLevel="0" collapsed="false">
      <c r="C709" s="2" t="n">
        <f aca="false">D708</f>
        <v>0.655172413793103</v>
      </c>
      <c r="D709" s="2" t="n">
        <f aca="false">$A$3*C709*(1-C709)</f>
        <v>0.655172413793104</v>
      </c>
    </row>
    <row r="710" customFormat="false" ht="12.75" hidden="false" customHeight="false" outlineLevel="0" collapsed="false">
      <c r="C710" s="2" t="n">
        <f aca="false">D709</f>
        <v>0.655172413793104</v>
      </c>
      <c r="D710" s="2" t="n">
        <f aca="false">$A$3*C710*(1-C710)</f>
        <v>0.655172413793103</v>
      </c>
    </row>
    <row r="711" customFormat="false" ht="12.75" hidden="false" customHeight="false" outlineLevel="0" collapsed="false">
      <c r="C711" s="2" t="n">
        <f aca="false">D710</f>
        <v>0.655172413793103</v>
      </c>
      <c r="D711" s="2" t="n">
        <f aca="false">$A$3*C711*(1-C711)</f>
        <v>0.655172413793104</v>
      </c>
    </row>
    <row r="712" customFormat="false" ht="12.75" hidden="false" customHeight="false" outlineLevel="0" collapsed="false">
      <c r="C712" s="2" t="n">
        <f aca="false">D711</f>
        <v>0.655172413793104</v>
      </c>
      <c r="D712" s="2" t="n">
        <f aca="false">$A$3*C712*(1-C712)</f>
        <v>0.655172413793103</v>
      </c>
    </row>
    <row r="713" customFormat="false" ht="12.75" hidden="false" customHeight="false" outlineLevel="0" collapsed="false">
      <c r="C713" s="2" t="n">
        <f aca="false">D712</f>
        <v>0.655172413793103</v>
      </c>
      <c r="D713" s="2" t="n">
        <f aca="false">$A$3*C713*(1-C713)</f>
        <v>0.655172413793104</v>
      </c>
    </row>
    <row r="714" customFormat="false" ht="12.75" hidden="false" customHeight="false" outlineLevel="0" collapsed="false">
      <c r="C714" s="2" t="n">
        <f aca="false">D713</f>
        <v>0.655172413793104</v>
      </c>
      <c r="D714" s="2" t="n">
        <f aca="false">$A$3*C714*(1-C714)</f>
        <v>0.655172413793103</v>
      </c>
    </row>
    <row r="715" customFormat="false" ht="12.75" hidden="false" customHeight="false" outlineLevel="0" collapsed="false">
      <c r="C715" s="2" t="n">
        <f aca="false">D714</f>
        <v>0.655172413793103</v>
      </c>
      <c r="D715" s="2" t="n">
        <f aca="false">$A$3*C715*(1-C715)</f>
        <v>0.655172413793104</v>
      </c>
    </row>
    <row r="716" customFormat="false" ht="12.75" hidden="false" customHeight="false" outlineLevel="0" collapsed="false">
      <c r="C716" s="2" t="n">
        <f aca="false">D715</f>
        <v>0.655172413793104</v>
      </c>
      <c r="D716" s="2" t="n">
        <f aca="false">$A$3*C716*(1-C716)</f>
        <v>0.655172413793103</v>
      </c>
    </row>
    <row r="717" customFormat="false" ht="12.75" hidden="false" customHeight="false" outlineLevel="0" collapsed="false">
      <c r="C717" s="2" t="n">
        <f aca="false">D716</f>
        <v>0.655172413793103</v>
      </c>
      <c r="D717" s="2" t="n">
        <f aca="false">$A$3*C717*(1-C717)</f>
        <v>0.655172413793104</v>
      </c>
    </row>
    <row r="718" customFormat="false" ht="12.75" hidden="false" customHeight="false" outlineLevel="0" collapsed="false">
      <c r="C718" s="2" t="n">
        <f aca="false">D717</f>
        <v>0.655172413793104</v>
      </c>
      <c r="D718" s="2" t="n">
        <f aca="false">$A$3*C718*(1-C718)</f>
        <v>0.655172413793103</v>
      </c>
    </row>
    <row r="719" customFormat="false" ht="12.75" hidden="false" customHeight="false" outlineLevel="0" collapsed="false">
      <c r="C719" s="2" t="n">
        <f aca="false">D718</f>
        <v>0.655172413793103</v>
      </c>
      <c r="D719" s="2" t="n">
        <f aca="false">$A$3*C719*(1-C719)</f>
        <v>0.655172413793104</v>
      </c>
    </row>
    <row r="720" customFormat="false" ht="12.75" hidden="false" customHeight="false" outlineLevel="0" collapsed="false">
      <c r="C720" s="2" t="n">
        <f aca="false">D719</f>
        <v>0.655172413793104</v>
      </c>
      <c r="D720" s="2" t="n">
        <f aca="false">$A$3*C720*(1-C720)</f>
        <v>0.655172413793103</v>
      </c>
    </row>
    <row r="721" customFormat="false" ht="12.75" hidden="false" customHeight="false" outlineLevel="0" collapsed="false">
      <c r="C721" s="2" t="n">
        <f aca="false">D720</f>
        <v>0.655172413793103</v>
      </c>
      <c r="D721" s="2" t="n">
        <f aca="false">$A$3*C721*(1-C721)</f>
        <v>0.655172413793104</v>
      </c>
    </row>
    <row r="722" customFormat="false" ht="12.75" hidden="false" customHeight="false" outlineLevel="0" collapsed="false">
      <c r="C722" s="2" t="n">
        <f aca="false">D721</f>
        <v>0.655172413793104</v>
      </c>
      <c r="D722" s="2" t="n">
        <f aca="false">$A$3*C722*(1-C722)</f>
        <v>0.655172413793103</v>
      </c>
    </row>
    <row r="723" customFormat="false" ht="12.75" hidden="false" customHeight="false" outlineLevel="0" collapsed="false">
      <c r="C723" s="2" t="n">
        <f aca="false">D722</f>
        <v>0.655172413793103</v>
      </c>
      <c r="D723" s="2" t="n">
        <f aca="false">$A$3*C723*(1-C723)</f>
        <v>0.655172413793104</v>
      </c>
    </row>
    <row r="724" customFormat="false" ht="12.75" hidden="false" customHeight="false" outlineLevel="0" collapsed="false">
      <c r="C724" s="2" t="n">
        <f aca="false">D723</f>
        <v>0.655172413793104</v>
      </c>
      <c r="D724" s="2" t="n">
        <f aca="false">$A$3*C724*(1-C724)</f>
        <v>0.655172413793103</v>
      </c>
    </row>
    <row r="725" customFormat="false" ht="12.75" hidden="false" customHeight="false" outlineLevel="0" collapsed="false">
      <c r="C725" s="2" t="n">
        <f aca="false">D724</f>
        <v>0.655172413793103</v>
      </c>
      <c r="D725" s="2" t="n">
        <f aca="false">$A$3*C725*(1-C725)</f>
        <v>0.655172413793104</v>
      </c>
    </row>
    <row r="726" customFormat="false" ht="12.75" hidden="false" customHeight="false" outlineLevel="0" collapsed="false">
      <c r="C726" s="2" t="n">
        <f aca="false">D725</f>
        <v>0.655172413793104</v>
      </c>
      <c r="D726" s="2" t="n">
        <f aca="false">$A$3*C726*(1-C726)</f>
        <v>0.655172413793103</v>
      </c>
    </row>
    <row r="727" customFormat="false" ht="12.75" hidden="false" customHeight="false" outlineLevel="0" collapsed="false">
      <c r="C727" s="2" t="n">
        <f aca="false">D726</f>
        <v>0.655172413793103</v>
      </c>
      <c r="D727" s="2" t="n">
        <f aca="false">$A$3*C727*(1-C727)</f>
        <v>0.655172413793104</v>
      </c>
    </row>
    <row r="728" customFormat="false" ht="12.75" hidden="false" customHeight="false" outlineLevel="0" collapsed="false">
      <c r="C728" s="2" t="n">
        <f aca="false">D727</f>
        <v>0.655172413793104</v>
      </c>
      <c r="D728" s="2" t="n">
        <f aca="false">$A$3*C728*(1-C728)</f>
        <v>0.655172413793103</v>
      </c>
    </row>
    <row r="729" customFormat="false" ht="12.75" hidden="false" customHeight="false" outlineLevel="0" collapsed="false">
      <c r="C729" s="2" t="n">
        <f aca="false">D728</f>
        <v>0.655172413793103</v>
      </c>
      <c r="D729" s="2" t="n">
        <f aca="false">$A$3*C729*(1-C729)</f>
        <v>0.655172413793104</v>
      </c>
    </row>
    <row r="730" customFormat="false" ht="12.75" hidden="false" customHeight="false" outlineLevel="0" collapsed="false">
      <c r="C730" s="2" t="n">
        <f aca="false">D729</f>
        <v>0.655172413793104</v>
      </c>
      <c r="D730" s="2" t="n">
        <f aca="false">$A$3*C730*(1-C730)</f>
        <v>0.655172413793103</v>
      </c>
    </row>
    <row r="731" customFormat="false" ht="12.75" hidden="false" customHeight="false" outlineLevel="0" collapsed="false">
      <c r="C731" s="2" t="n">
        <f aca="false">D730</f>
        <v>0.655172413793103</v>
      </c>
      <c r="D731" s="2" t="n">
        <f aca="false">$A$3*C731*(1-C731)</f>
        <v>0.655172413793104</v>
      </c>
    </row>
    <row r="732" customFormat="false" ht="12.75" hidden="false" customHeight="false" outlineLevel="0" collapsed="false">
      <c r="C732" s="2" t="n">
        <f aca="false">D731</f>
        <v>0.655172413793104</v>
      </c>
      <c r="D732" s="2" t="n">
        <f aca="false">$A$3*C732*(1-C732)</f>
        <v>0.655172413793103</v>
      </c>
    </row>
    <row r="733" customFormat="false" ht="12.75" hidden="false" customHeight="false" outlineLevel="0" collapsed="false">
      <c r="C733" s="2" t="n">
        <f aca="false">D732</f>
        <v>0.655172413793103</v>
      </c>
      <c r="D733" s="2" t="n">
        <f aca="false">$A$3*C733*(1-C733)</f>
        <v>0.655172413793104</v>
      </c>
    </row>
    <row r="734" customFormat="false" ht="12.75" hidden="false" customHeight="false" outlineLevel="0" collapsed="false">
      <c r="C734" s="2" t="n">
        <f aca="false">D733</f>
        <v>0.655172413793104</v>
      </c>
      <c r="D734" s="2" t="n">
        <f aca="false">$A$3*C734*(1-C734)</f>
        <v>0.655172413793103</v>
      </c>
    </row>
    <row r="735" customFormat="false" ht="12.75" hidden="false" customHeight="false" outlineLevel="0" collapsed="false">
      <c r="C735" s="2" t="n">
        <f aca="false">D734</f>
        <v>0.655172413793103</v>
      </c>
      <c r="D735" s="2" t="n">
        <f aca="false">$A$3*C735*(1-C735)</f>
        <v>0.655172413793104</v>
      </c>
    </row>
    <row r="736" customFormat="false" ht="12.75" hidden="false" customHeight="false" outlineLevel="0" collapsed="false">
      <c r="C736" s="2" t="n">
        <f aca="false">D735</f>
        <v>0.655172413793104</v>
      </c>
      <c r="D736" s="2" t="n">
        <f aca="false">$A$3*C736*(1-C736)</f>
        <v>0.655172413793103</v>
      </c>
    </row>
    <row r="737" customFormat="false" ht="12.75" hidden="false" customHeight="false" outlineLevel="0" collapsed="false">
      <c r="C737" s="2" t="n">
        <f aca="false">D736</f>
        <v>0.655172413793103</v>
      </c>
      <c r="D737" s="2" t="n">
        <f aca="false">$A$3*C737*(1-C737)</f>
        <v>0.655172413793104</v>
      </c>
    </row>
    <row r="738" customFormat="false" ht="12.75" hidden="false" customHeight="false" outlineLevel="0" collapsed="false">
      <c r="C738" s="2" t="n">
        <f aca="false">D737</f>
        <v>0.655172413793104</v>
      </c>
      <c r="D738" s="2" t="n">
        <f aca="false">$A$3*C738*(1-C738)</f>
        <v>0.655172413793103</v>
      </c>
    </row>
    <row r="739" customFormat="false" ht="12.75" hidden="false" customHeight="false" outlineLevel="0" collapsed="false">
      <c r="C739" s="2" t="n">
        <f aca="false">D738</f>
        <v>0.655172413793103</v>
      </c>
      <c r="D739" s="2" t="n">
        <f aca="false">$A$3*C739*(1-C739)</f>
        <v>0.655172413793104</v>
      </c>
    </row>
    <row r="740" customFormat="false" ht="12.75" hidden="false" customHeight="false" outlineLevel="0" collapsed="false">
      <c r="C740" s="2" t="n">
        <f aca="false">D739</f>
        <v>0.655172413793104</v>
      </c>
      <c r="D740" s="2" t="n">
        <f aca="false">$A$3*C740*(1-C740)</f>
        <v>0.655172413793103</v>
      </c>
    </row>
    <row r="741" customFormat="false" ht="12.75" hidden="false" customHeight="false" outlineLevel="0" collapsed="false">
      <c r="C741" s="2" t="n">
        <f aca="false">D740</f>
        <v>0.655172413793103</v>
      </c>
      <c r="D741" s="2" t="n">
        <f aca="false">$A$3*C741*(1-C741)</f>
        <v>0.655172413793104</v>
      </c>
    </row>
    <row r="742" customFormat="false" ht="12.75" hidden="false" customHeight="false" outlineLevel="0" collapsed="false">
      <c r="C742" s="2" t="n">
        <f aca="false">D741</f>
        <v>0.655172413793104</v>
      </c>
      <c r="D742" s="2" t="n">
        <f aca="false">$A$3*C742*(1-C742)</f>
        <v>0.655172413793103</v>
      </c>
    </row>
    <row r="743" customFormat="false" ht="12.75" hidden="false" customHeight="false" outlineLevel="0" collapsed="false">
      <c r="C743" s="2" t="n">
        <f aca="false">D742</f>
        <v>0.655172413793103</v>
      </c>
      <c r="D743" s="2" t="n">
        <f aca="false">$A$3*C743*(1-C743)</f>
        <v>0.655172413793104</v>
      </c>
    </row>
    <row r="744" customFormat="false" ht="12.75" hidden="false" customHeight="false" outlineLevel="0" collapsed="false">
      <c r="C744" s="2" t="n">
        <f aca="false">D743</f>
        <v>0.655172413793104</v>
      </c>
      <c r="D744" s="2" t="n">
        <f aca="false">$A$3*C744*(1-C744)</f>
        <v>0.655172413793103</v>
      </c>
    </row>
    <row r="745" customFormat="false" ht="12.75" hidden="false" customHeight="false" outlineLevel="0" collapsed="false">
      <c r="C745" s="2" t="n">
        <f aca="false">D744</f>
        <v>0.655172413793103</v>
      </c>
      <c r="D745" s="2" t="n">
        <f aca="false">$A$3*C745*(1-C745)</f>
        <v>0.655172413793104</v>
      </c>
    </row>
    <row r="746" customFormat="false" ht="12.75" hidden="false" customHeight="false" outlineLevel="0" collapsed="false">
      <c r="C746" s="2" t="n">
        <f aca="false">D745</f>
        <v>0.655172413793104</v>
      </c>
      <c r="D746" s="2" t="n">
        <f aca="false">$A$3*C746*(1-C746)</f>
        <v>0.655172413793103</v>
      </c>
    </row>
    <row r="747" customFormat="false" ht="12.75" hidden="false" customHeight="false" outlineLevel="0" collapsed="false">
      <c r="C747" s="2" t="n">
        <f aca="false">D746</f>
        <v>0.655172413793103</v>
      </c>
      <c r="D747" s="2" t="n">
        <f aca="false">$A$3*C747*(1-C747)</f>
        <v>0.655172413793104</v>
      </c>
    </row>
    <row r="748" customFormat="false" ht="12.75" hidden="false" customHeight="false" outlineLevel="0" collapsed="false">
      <c r="C748" s="2" t="n">
        <f aca="false">D747</f>
        <v>0.655172413793104</v>
      </c>
      <c r="D748" s="2" t="n">
        <f aca="false">$A$3*C748*(1-C748)</f>
        <v>0.655172413793103</v>
      </c>
    </row>
    <row r="749" customFormat="false" ht="12.75" hidden="false" customHeight="false" outlineLevel="0" collapsed="false">
      <c r="C749" s="2" t="n">
        <f aca="false">D748</f>
        <v>0.655172413793103</v>
      </c>
      <c r="D749" s="2" t="n">
        <f aca="false">$A$3*C749*(1-C749)</f>
        <v>0.655172413793104</v>
      </c>
    </row>
    <row r="750" customFormat="false" ht="12.75" hidden="false" customHeight="false" outlineLevel="0" collapsed="false">
      <c r="C750" s="2" t="n">
        <f aca="false">D749</f>
        <v>0.655172413793104</v>
      </c>
      <c r="D750" s="2" t="n">
        <f aca="false">$A$3*C750*(1-C750)</f>
        <v>0.655172413793103</v>
      </c>
    </row>
    <row r="751" customFormat="false" ht="12.75" hidden="false" customHeight="false" outlineLevel="0" collapsed="false">
      <c r="C751" s="2" t="n">
        <f aca="false">D750</f>
        <v>0.655172413793103</v>
      </c>
      <c r="D751" s="2" t="n">
        <f aca="false">$A$3*C751*(1-C751)</f>
        <v>0.655172413793104</v>
      </c>
    </row>
    <row r="752" customFormat="false" ht="12.75" hidden="false" customHeight="false" outlineLevel="0" collapsed="false">
      <c r="C752" s="2" t="n">
        <f aca="false">D751</f>
        <v>0.655172413793104</v>
      </c>
      <c r="D752" s="2" t="n">
        <f aca="false">$A$3*C752*(1-C752)</f>
        <v>0.655172413793103</v>
      </c>
    </row>
    <row r="753" customFormat="false" ht="12.75" hidden="false" customHeight="false" outlineLevel="0" collapsed="false">
      <c r="C753" s="2" t="n">
        <f aca="false">D752</f>
        <v>0.655172413793103</v>
      </c>
      <c r="D753" s="2" t="n">
        <f aca="false">$A$3*C753*(1-C753)</f>
        <v>0.655172413793104</v>
      </c>
    </row>
    <row r="754" customFormat="false" ht="12.75" hidden="false" customHeight="false" outlineLevel="0" collapsed="false">
      <c r="C754" s="2" t="n">
        <f aca="false">D753</f>
        <v>0.655172413793104</v>
      </c>
      <c r="D754" s="2" t="n">
        <f aca="false">$A$3*C754*(1-C754)</f>
        <v>0.655172413793103</v>
      </c>
    </row>
    <row r="755" customFormat="false" ht="12.75" hidden="false" customHeight="false" outlineLevel="0" collapsed="false">
      <c r="C755" s="2" t="n">
        <f aca="false">D754</f>
        <v>0.655172413793103</v>
      </c>
      <c r="D755" s="2" t="n">
        <f aca="false">$A$3*C755*(1-C755)</f>
        <v>0.655172413793104</v>
      </c>
    </row>
    <row r="756" customFormat="false" ht="12.75" hidden="false" customHeight="false" outlineLevel="0" collapsed="false">
      <c r="C756" s="2" t="n">
        <f aca="false">D755</f>
        <v>0.655172413793104</v>
      </c>
      <c r="D756" s="2" t="n">
        <f aca="false">$A$3*C756*(1-C756)</f>
        <v>0.655172413793103</v>
      </c>
    </row>
    <row r="757" customFormat="false" ht="12.75" hidden="false" customHeight="false" outlineLevel="0" collapsed="false">
      <c r="C757" s="2" t="n">
        <f aca="false">D756</f>
        <v>0.655172413793103</v>
      </c>
      <c r="D757" s="2" t="n">
        <f aca="false">$A$3*C757*(1-C757)</f>
        <v>0.655172413793104</v>
      </c>
    </row>
    <row r="758" customFormat="false" ht="12.75" hidden="false" customHeight="false" outlineLevel="0" collapsed="false">
      <c r="C758" s="2" t="n">
        <f aca="false">D757</f>
        <v>0.655172413793104</v>
      </c>
      <c r="D758" s="2" t="n">
        <f aca="false">$A$3*C758*(1-C758)</f>
        <v>0.655172413793103</v>
      </c>
    </row>
    <row r="759" customFormat="false" ht="12.75" hidden="false" customHeight="false" outlineLevel="0" collapsed="false">
      <c r="C759" s="2" t="n">
        <f aca="false">D758</f>
        <v>0.655172413793103</v>
      </c>
      <c r="D759" s="2" t="n">
        <f aca="false">$A$3*C759*(1-C759)</f>
        <v>0.655172413793104</v>
      </c>
    </row>
    <row r="760" customFormat="false" ht="12.75" hidden="false" customHeight="false" outlineLevel="0" collapsed="false">
      <c r="C760" s="2" t="n">
        <f aca="false">D759</f>
        <v>0.655172413793104</v>
      </c>
      <c r="D760" s="2" t="n">
        <f aca="false">$A$3*C760*(1-C760)</f>
        <v>0.655172413793103</v>
      </c>
    </row>
    <row r="761" customFormat="false" ht="12.75" hidden="false" customHeight="false" outlineLevel="0" collapsed="false">
      <c r="C761" s="2" t="n">
        <f aca="false">D760</f>
        <v>0.655172413793103</v>
      </c>
      <c r="D761" s="2" t="n">
        <f aca="false">$A$3*C761*(1-C761)</f>
        <v>0.655172413793104</v>
      </c>
    </row>
    <row r="762" customFormat="false" ht="12.75" hidden="false" customHeight="false" outlineLevel="0" collapsed="false">
      <c r="C762" s="2" t="n">
        <f aca="false">D761</f>
        <v>0.655172413793104</v>
      </c>
      <c r="D762" s="2" t="n">
        <f aca="false">$A$3*C762*(1-C762)</f>
        <v>0.655172413793103</v>
      </c>
    </row>
    <row r="763" customFormat="false" ht="12.75" hidden="false" customHeight="false" outlineLevel="0" collapsed="false">
      <c r="C763" s="2" t="n">
        <f aca="false">D762</f>
        <v>0.655172413793103</v>
      </c>
      <c r="D763" s="2" t="n">
        <f aca="false">$A$3*C763*(1-C763)</f>
        <v>0.655172413793104</v>
      </c>
    </row>
    <row r="764" customFormat="false" ht="12.75" hidden="false" customHeight="false" outlineLevel="0" collapsed="false">
      <c r="C764" s="2" t="n">
        <f aca="false">D763</f>
        <v>0.655172413793104</v>
      </c>
      <c r="D764" s="2" t="n">
        <f aca="false">$A$3*C764*(1-C764)</f>
        <v>0.655172413793103</v>
      </c>
    </row>
    <row r="765" customFormat="false" ht="12.75" hidden="false" customHeight="false" outlineLevel="0" collapsed="false">
      <c r="C765" s="2" t="n">
        <f aca="false">D764</f>
        <v>0.655172413793103</v>
      </c>
      <c r="D765" s="2" t="n">
        <f aca="false">$A$3*C765*(1-C765)</f>
        <v>0.655172413793104</v>
      </c>
    </row>
    <row r="766" customFormat="false" ht="12.75" hidden="false" customHeight="false" outlineLevel="0" collapsed="false">
      <c r="C766" s="2" t="n">
        <f aca="false">D765</f>
        <v>0.655172413793104</v>
      </c>
      <c r="D766" s="2" t="n">
        <f aca="false">$A$3*C766*(1-C766)</f>
        <v>0.655172413793103</v>
      </c>
    </row>
    <row r="767" customFormat="false" ht="12.75" hidden="false" customHeight="false" outlineLevel="0" collapsed="false">
      <c r="C767" s="2" t="n">
        <f aca="false">D766</f>
        <v>0.655172413793103</v>
      </c>
      <c r="D767" s="2" t="n">
        <f aca="false">$A$3*C767*(1-C767)</f>
        <v>0.655172413793104</v>
      </c>
    </row>
    <row r="768" customFormat="false" ht="12.75" hidden="false" customHeight="false" outlineLevel="0" collapsed="false">
      <c r="C768" s="2" t="n">
        <f aca="false">D767</f>
        <v>0.655172413793104</v>
      </c>
      <c r="D768" s="2" t="n">
        <f aca="false">$A$3*C768*(1-C768)</f>
        <v>0.655172413793103</v>
      </c>
    </row>
    <row r="769" customFormat="false" ht="12.75" hidden="false" customHeight="false" outlineLevel="0" collapsed="false">
      <c r="C769" s="2" t="n">
        <f aca="false">D768</f>
        <v>0.655172413793103</v>
      </c>
      <c r="D769" s="2" t="n">
        <f aca="false">$A$3*C769*(1-C769)</f>
        <v>0.655172413793104</v>
      </c>
    </row>
    <row r="770" customFormat="false" ht="12.75" hidden="false" customHeight="false" outlineLevel="0" collapsed="false">
      <c r="C770" s="2" t="n">
        <f aca="false">D769</f>
        <v>0.655172413793104</v>
      </c>
      <c r="D770" s="2" t="n">
        <f aca="false">$A$3*C770*(1-C770)</f>
        <v>0.655172413793103</v>
      </c>
    </row>
    <row r="771" customFormat="false" ht="12.75" hidden="false" customHeight="false" outlineLevel="0" collapsed="false">
      <c r="C771" s="2" t="n">
        <f aca="false">D770</f>
        <v>0.655172413793103</v>
      </c>
      <c r="D771" s="2" t="n">
        <f aca="false">$A$3*C771*(1-C771)</f>
        <v>0.655172413793104</v>
      </c>
    </row>
    <row r="772" customFormat="false" ht="12.75" hidden="false" customHeight="false" outlineLevel="0" collapsed="false">
      <c r="C772" s="2" t="n">
        <f aca="false">D771</f>
        <v>0.655172413793104</v>
      </c>
      <c r="D772" s="2" t="n">
        <f aca="false">$A$3*C772*(1-C772)</f>
        <v>0.655172413793103</v>
      </c>
    </row>
    <row r="773" customFormat="false" ht="12.75" hidden="false" customHeight="false" outlineLevel="0" collapsed="false">
      <c r="C773" s="2" t="n">
        <f aca="false">D772</f>
        <v>0.655172413793103</v>
      </c>
      <c r="D773" s="2" t="n">
        <f aca="false">$A$3*C773*(1-C773)</f>
        <v>0.655172413793104</v>
      </c>
    </row>
    <row r="774" customFormat="false" ht="12.75" hidden="false" customHeight="false" outlineLevel="0" collapsed="false">
      <c r="C774" s="2" t="n">
        <f aca="false">D773</f>
        <v>0.655172413793104</v>
      </c>
      <c r="D774" s="2" t="n">
        <f aca="false">$A$3*C774*(1-C774)</f>
        <v>0.655172413793103</v>
      </c>
    </row>
    <row r="775" customFormat="false" ht="12.75" hidden="false" customHeight="false" outlineLevel="0" collapsed="false">
      <c r="C775" s="2" t="n">
        <f aca="false">D774</f>
        <v>0.655172413793103</v>
      </c>
      <c r="D775" s="2" t="n">
        <f aca="false">$A$3*C775*(1-C775)</f>
        <v>0.655172413793104</v>
      </c>
    </row>
    <row r="776" customFormat="false" ht="12.75" hidden="false" customHeight="false" outlineLevel="0" collapsed="false">
      <c r="C776" s="2" t="n">
        <f aca="false">D775</f>
        <v>0.655172413793104</v>
      </c>
      <c r="D776" s="2" t="n">
        <f aca="false">$A$3*C776*(1-C776)</f>
        <v>0.655172413793103</v>
      </c>
    </row>
    <row r="777" customFormat="false" ht="12.75" hidden="false" customHeight="false" outlineLevel="0" collapsed="false">
      <c r="C777" s="2" t="n">
        <f aca="false">D776</f>
        <v>0.655172413793103</v>
      </c>
      <c r="D777" s="2" t="n">
        <f aca="false">$A$3*C777*(1-C777)</f>
        <v>0.655172413793104</v>
      </c>
    </row>
    <row r="778" customFormat="false" ht="12.75" hidden="false" customHeight="false" outlineLevel="0" collapsed="false">
      <c r="C778" s="2" t="n">
        <f aca="false">D777</f>
        <v>0.655172413793104</v>
      </c>
      <c r="D778" s="2" t="n">
        <f aca="false">$A$3*C778*(1-C778)</f>
        <v>0.655172413793103</v>
      </c>
    </row>
    <row r="779" customFormat="false" ht="12.75" hidden="false" customHeight="false" outlineLevel="0" collapsed="false">
      <c r="C779" s="2" t="n">
        <f aca="false">D778</f>
        <v>0.655172413793103</v>
      </c>
      <c r="D779" s="2" t="n">
        <f aca="false">$A$3*C779*(1-C779)</f>
        <v>0.655172413793104</v>
      </c>
    </row>
    <row r="780" customFormat="false" ht="12.75" hidden="false" customHeight="false" outlineLevel="0" collapsed="false">
      <c r="C780" s="2" t="n">
        <f aca="false">D779</f>
        <v>0.655172413793104</v>
      </c>
      <c r="D780" s="2" t="n">
        <f aca="false">$A$3*C780*(1-C780)</f>
        <v>0.655172413793103</v>
      </c>
    </row>
    <row r="781" customFormat="false" ht="12.75" hidden="false" customHeight="false" outlineLevel="0" collapsed="false">
      <c r="C781" s="2" t="n">
        <f aca="false">D780</f>
        <v>0.655172413793103</v>
      </c>
      <c r="D781" s="2" t="n">
        <f aca="false">$A$3*C781*(1-C781)</f>
        <v>0.655172413793104</v>
      </c>
    </row>
    <row r="782" customFormat="false" ht="12.75" hidden="false" customHeight="false" outlineLevel="0" collapsed="false">
      <c r="C782" s="2" t="n">
        <f aca="false">D781</f>
        <v>0.655172413793104</v>
      </c>
      <c r="D782" s="2" t="n">
        <f aca="false">$A$3*C782*(1-C782)</f>
        <v>0.655172413793103</v>
      </c>
    </row>
    <row r="783" customFormat="false" ht="12.75" hidden="false" customHeight="false" outlineLevel="0" collapsed="false">
      <c r="C783" s="2" t="n">
        <f aca="false">D782</f>
        <v>0.655172413793103</v>
      </c>
      <c r="D783" s="2" t="n">
        <f aca="false">$A$3*C783*(1-C783)</f>
        <v>0.655172413793104</v>
      </c>
    </row>
    <row r="784" customFormat="false" ht="12.75" hidden="false" customHeight="false" outlineLevel="0" collapsed="false">
      <c r="C784" s="2" t="n">
        <f aca="false">D783</f>
        <v>0.655172413793104</v>
      </c>
      <c r="D784" s="2" t="n">
        <f aca="false">$A$3*C784*(1-C784)</f>
        <v>0.655172413793103</v>
      </c>
    </row>
    <row r="785" customFormat="false" ht="12.75" hidden="false" customHeight="false" outlineLevel="0" collapsed="false">
      <c r="C785" s="2" t="n">
        <f aca="false">D784</f>
        <v>0.655172413793103</v>
      </c>
      <c r="D785" s="2" t="n">
        <f aca="false">$A$3*C785*(1-C785)</f>
        <v>0.655172413793104</v>
      </c>
    </row>
    <row r="786" customFormat="false" ht="12.75" hidden="false" customHeight="false" outlineLevel="0" collapsed="false">
      <c r="C786" s="2" t="n">
        <f aca="false">D785</f>
        <v>0.655172413793104</v>
      </c>
      <c r="D786" s="2" t="n">
        <f aca="false">$A$3*C786*(1-C786)</f>
        <v>0.655172413793103</v>
      </c>
    </row>
    <row r="787" customFormat="false" ht="12.75" hidden="false" customHeight="false" outlineLevel="0" collapsed="false">
      <c r="C787" s="2" t="n">
        <f aca="false">D786</f>
        <v>0.655172413793103</v>
      </c>
      <c r="D787" s="2" t="n">
        <f aca="false">$A$3*C787*(1-C787)</f>
        <v>0.655172413793104</v>
      </c>
    </row>
    <row r="788" customFormat="false" ht="12.75" hidden="false" customHeight="false" outlineLevel="0" collapsed="false">
      <c r="C788" s="2" t="n">
        <f aca="false">D787</f>
        <v>0.655172413793104</v>
      </c>
      <c r="D788" s="2" t="n">
        <f aca="false">$A$3*C788*(1-C788)</f>
        <v>0.655172413793103</v>
      </c>
    </row>
    <row r="789" customFormat="false" ht="12.75" hidden="false" customHeight="false" outlineLevel="0" collapsed="false">
      <c r="C789" s="2" t="n">
        <f aca="false">D788</f>
        <v>0.655172413793103</v>
      </c>
      <c r="D789" s="2" t="n">
        <f aca="false">$A$3*C789*(1-C789)</f>
        <v>0.655172413793104</v>
      </c>
    </row>
    <row r="790" customFormat="false" ht="12.75" hidden="false" customHeight="false" outlineLevel="0" collapsed="false">
      <c r="C790" s="2" t="n">
        <f aca="false">D789</f>
        <v>0.655172413793104</v>
      </c>
      <c r="D790" s="2" t="n">
        <f aca="false">$A$3*C790*(1-C790)</f>
        <v>0.655172413793103</v>
      </c>
    </row>
    <row r="791" customFormat="false" ht="12.75" hidden="false" customHeight="false" outlineLevel="0" collapsed="false">
      <c r="C791" s="2" t="n">
        <f aca="false">D790</f>
        <v>0.655172413793103</v>
      </c>
      <c r="D791" s="2" t="n">
        <f aca="false">$A$3*C791*(1-C791)</f>
        <v>0.655172413793104</v>
      </c>
    </row>
    <row r="792" customFormat="false" ht="12.75" hidden="false" customHeight="false" outlineLevel="0" collapsed="false">
      <c r="C792" s="2" t="n">
        <f aca="false">D791</f>
        <v>0.655172413793104</v>
      </c>
      <c r="D792" s="2" t="n">
        <f aca="false">$A$3*C792*(1-C792)</f>
        <v>0.655172413793103</v>
      </c>
    </row>
    <row r="793" customFormat="false" ht="12.75" hidden="false" customHeight="false" outlineLevel="0" collapsed="false">
      <c r="C793" s="2" t="n">
        <f aca="false">D792</f>
        <v>0.655172413793103</v>
      </c>
      <c r="D793" s="2" t="n">
        <f aca="false">$A$3*C793*(1-C793)</f>
        <v>0.655172413793104</v>
      </c>
    </row>
    <row r="794" customFormat="false" ht="12.75" hidden="false" customHeight="false" outlineLevel="0" collapsed="false">
      <c r="C794" s="2" t="n">
        <f aca="false">D793</f>
        <v>0.655172413793104</v>
      </c>
      <c r="D794" s="2" t="n">
        <f aca="false">$A$3*C794*(1-C794)</f>
        <v>0.655172413793103</v>
      </c>
    </row>
    <row r="795" customFormat="false" ht="12.75" hidden="false" customHeight="false" outlineLevel="0" collapsed="false">
      <c r="C795" s="2" t="n">
        <f aca="false">D794</f>
        <v>0.655172413793103</v>
      </c>
      <c r="D795" s="2" t="n">
        <f aca="false">$A$3*C795*(1-C795)</f>
        <v>0.655172413793104</v>
      </c>
    </row>
    <row r="796" customFormat="false" ht="12.75" hidden="false" customHeight="false" outlineLevel="0" collapsed="false">
      <c r="C796" s="2" t="n">
        <f aca="false">D795</f>
        <v>0.655172413793104</v>
      </c>
      <c r="D796" s="2" t="n">
        <f aca="false">$A$3*C796*(1-C796)</f>
        <v>0.655172413793103</v>
      </c>
    </row>
    <row r="797" customFormat="false" ht="12.75" hidden="false" customHeight="false" outlineLevel="0" collapsed="false">
      <c r="C797" s="2" t="n">
        <f aca="false">D796</f>
        <v>0.655172413793103</v>
      </c>
      <c r="D797" s="2" t="n">
        <f aca="false">$A$3*C797*(1-C797)</f>
        <v>0.655172413793104</v>
      </c>
    </row>
    <row r="798" customFormat="false" ht="12.75" hidden="false" customHeight="false" outlineLevel="0" collapsed="false">
      <c r="C798" s="2" t="n">
        <f aca="false">D797</f>
        <v>0.655172413793104</v>
      </c>
      <c r="D798" s="2" t="n">
        <f aca="false">$A$3*C798*(1-C798)</f>
        <v>0.655172413793103</v>
      </c>
    </row>
    <row r="799" customFormat="false" ht="12.75" hidden="false" customHeight="false" outlineLevel="0" collapsed="false">
      <c r="C799" s="2" t="n">
        <f aca="false">D798</f>
        <v>0.655172413793103</v>
      </c>
      <c r="D799" s="2" t="n">
        <f aca="false">$A$3*C799*(1-C799)</f>
        <v>0.655172413793104</v>
      </c>
    </row>
    <row r="800" customFormat="false" ht="12.75" hidden="false" customHeight="false" outlineLevel="0" collapsed="false">
      <c r="C800" s="2" t="n">
        <f aca="false">D799</f>
        <v>0.655172413793104</v>
      </c>
      <c r="D800" s="2" t="n">
        <f aca="false">$A$3*C800*(1-C800)</f>
        <v>0.655172413793103</v>
      </c>
    </row>
    <row r="801" customFormat="false" ht="12.75" hidden="false" customHeight="false" outlineLevel="0" collapsed="false">
      <c r="C801" s="2" t="n">
        <f aca="false">D800</f>
        <v>0.655172413793103</v>
      </c>
      <c r="D801" s="2" t="n">
        <f aca="false">$A$3*C801*(1-C801)</f>
        <v>0.655172413793104</v>
      </c>
    </row>
    <row r="802" customFormat="false" ht="12.75" hidden="false" customHeight="false" outlineLevel="0" collapsed="false">
      <c r="C802" s="2" t="n">
        <f aca="false">D801</f>
        <v>0.655172413793104</v>
      </c>
      <c r="D802" s="2" t="n">
        <f aca="false">$A$3*C802*(1-C802)</f>
        <v>0.655172413793103</v>
      </c>
    </row>
    <row r="803" customFormat="false" ht="12.75" hidden="false" customHeight="false" outlineLevel="0" collapsed="false">
      <c r="C803" s="2" t="n">
        <f aca="false">D802</f>
        <v>0.655172413793103</v>
      </c>
      <c r="D803" s="2" t="n">
        <f aca="false">$A$3*C803*(1-C803)</f>
        <v>0.655172413793104</v>
      </c>
    </row>
    <row r="804" customFormat="false" ht="12.75" hidden="false" customHeight="false" outlineLevel="0" collapsed="false">
      <c r="C804" s="2" t="n">
        <f aca="false">D803</f>
        <v>0.655172413793104</v>
      </c>
      <c r="D804" s="2" t="n">
        <f aca="false">$A$3*C804*(1-C804)</f>
        <v>0.655172413793103</v>
      </c>
    </row>
    <row r="805" customFormat="false" ht="12.75" hidden="false" customHeight="false" outlineLevel="0" collapsed="false">
      <c r="C805" s="2" t="n">
        <f aca="false">D804</f>
        <v>0.655172413793103</v>
      </c>
      <c r="D805" s="2" t="n">
        <f aca="false">$A$3*C805*(1-C805)</f>
        <v>0.655172413793104</v>
      </c>
    </row>
    <row r="806" customFormat="false" ht="12.75" hidden="false" customHeight="false" outlineLevel="0" collapsed="false">
      <c r="C806" s="2" t="n">
        <f aca="false">D805</f>
        <v>0.655172413793104</v>
      </c>
      <c r="D806" s="2" t="n">
        <f aca="false">$A$3*C806*(1-C806)</f>
        <v>0.655172413793103</v>
      </c>
    </row>
    <row r="807" customFormat="false" ht="12.75" hidden="false" customHeight="false" outlineLevel="0" collapsed="false">
      <c r="C807" s="2" t="n">
        <f aca="false">D806</f>
        <v>0.655172413793103</v>
      </c>
      <c r="D807" s="2" t="n">
        <f aca="false">$A$3*C807*(1-C807)</f>
        <v>0.655172413793104</v>
      </c>
    </row>
    <row r="808" customFormat="false" ht="12.75" hidden="false" customHeight="false" outlineLevel="0" collapsed="false">
      <c r="C808" s="2" t="n">
        <f aca="false">D807</f>
        <v>0.655172413793104</v>
      </c>
      <c r="D808" s="2" t="n">
        <f aca="false">$A$3*C808*(1-C808)</f>
        <v>0.655172413793103</v>
      </c>
    </row>
    <row r="809" customFormat="false" ht="12.75" hidden="false" customHeight="false" outlineLevel="0" collapsed="false">
      <c r="C809" s="2" t="n">
        <f aca="false">D808</f>
        <v>0.655172413793103</v>
      </c>
      <c r="D809" s="2" t="n">
        <f aca="false">$A$3*C809*(1-C809)</f>
        <v>0.655172413793104</v>
      </c>
    </row>
    <row r="810" customFormat="false" ht="12.75" hidden="false" customHeight="false" outlineLevel="0" collapsed="false">
      <c r="C810" s="2" t="n">
        <f aca="false">D809</f>
        <v>0.655172413793104</v>
      </c>
      <c r="D810" s="2" t="n">
        <f aca="false">$A$3*C810*(1-C810)</f>
        <v>0.655172413793103</v>
      </c>
    </row>
    <row r="811" customFormat="false" ht="12.75" hidden="false" customHeight="false" outlineLevel="0" collapsed="false">
      <c r="C811" s="2" t="n">
        <f aca="false">D810</f>
        <v>0.655172413793103</v>
      </c>
      <c r="D811" s="2" t="n">
        <f aca="false">$A$3*C811*(1-C811)</f>
        <v>0.655172413793104</v>
      </c>
    </row>
    <row r="812" customFormat="false" ht="12.75" hidden="false" customHeight="false" outlineLevel="0" collapsed="false">
      <c r="C812" s="2" t="n">
        <f aca="false">D811</f>
        <v>0.655172413793104</v>
      </c>
      <c r="D812" s="2" t="n">
        <f aca="false">$A$3*C812*(1-C812)</f>
        <v>0.655172413793103</v>
      </c>
    </row>
    <row r="813" customFormat="false" ht="12.75" hidden="false" customHeight="false" outlineLevel="0" collapsed="false">
      <c r="C813" s="2" t="n">
        <f aca="false">D812</f>
        <v>0.655172413793103</v>
      </c>
      <c r="D813" s="2" t="n">
        <f aca="false">$A$3*C813*(1-C813)</f>
        <v>0.655172413793104</v>
      </c>
    </row>
    <row r="814" customFormat="false" ht="12.75" hidden="false" customHeight="false" outlineLevel="0" collapsed="false">
      <c r="C814" s="2" t="n">
        <f aca="false">D813</f>
        <v>0.655172413793104</v>
      </c>
      <c r="D814" s="2" t="n">
        <f aca="false">$A$3*C814*(1-C814)</f>
        <v>0.655172413793103</v>
      </c>
    </row>
    <row r="815" customFormat="false" ht="12.75" hidden="false" customHeight="false" outlineLevel="0" collapsed="false">
      <c r="C815" s="2" t="n">
        <f aca="false">D814</f>
        <v>0.655172413793103</v>
      </c>
      <c r="D815" s="2" t="n">
        <f aca="false">$A$3*C815*(1-C815)</f>
        <v>0.655172413793104</v>
      </c>
    </row>
    <row r="816" customFormat="false" ht="12.75" hidden="false" customHeight="false" outlineLevel="0" collapsed="false">
      <c r="C816" s="2" t="n">
        <f aca="false">D815</f>
        <v>0.655172413793104</v>
      </c>
      <c r="D816" s="2" t="n">
        <f aca="false">$A$3*C816*(1-C816)</f>
        <v>0.655172413793103</v>
      </c>
    </row>
    <row r="817" customFormat="false" ht="12.75" hidden="false" customHeight="false" outlineLevel="0" collapsed="false">
      <c r="C817" s="2" t="n">
        <f aca="false">D816</f>
        <v>0.655172413793103</v>
      </c>
      <c r="D817" s="2" t="n">
        <f aca="false">$A$3*C817*(1-C817)</f>
        <v>0.655172413793104</v>
      </c>
    </row>
    <row r="818" customFormat="false" ht="12.75" hidden="false" customHeight="false" outlineLevel="0" collapsed="false">
      <c r="C818" s="2" t="n">
        <f aca="false">D817</f>
        <v>0.655172413793104</v>
      </c>
      <c r="D818" s="2" t="n">
        <f aca="false">$A$3*C818*(1-C818)</f>
        <v>0.655172413793103</v>
      </c>
    </row>
    <row r="819" customFormat="false" ht="12.75" hidden="false" customHeight="false" outlineLevel="0" collapsed="false">
      <c r="C819" s="2" t="n">
        <f aca="false">D818</f>
        <v>0.655172413793103</v>
      </c>
      <c r="D819" s="2" t="n">
        <f aca="false">$A$3*C819*(1-C819)</f>
        <v>0.655172413793104</v>
      </c>
    </row>
    <row r="820" customFormat="false" ht="12.75" hidden="false" customHeight="false" outlineLevel="0" collapsed="false">
      <c r="C820" s="2" t="n">
        <f aca="false">D819</f>
        <v>0.655172413793104</v>
      </c>
      <c r="D820" s="2" t="n">
        <f aca="false">$A$3*C820*(1-C820)</f>
        <v>0.655172413793103</v>
      </c>
    </row>
    <row r="821" customFormat="false" ht="12.75" hidden="false" customHeight="false" outlineLevel="0" collapsed="false">
      <c r="C821" s="2" t="n">
        <f aca="false">D820</f>
        <v>0.655172413793103</v>
      </c>
      <c r="D821" s="2" t="n">
        <f aca="false">$A$3*C821*(1-C821)</f>
        <v>0.655172413793104</v>
      </c>
    </row>
    <row r="822" customFormat="false" ht="12.75" hidden="false" customHeight="false" outlineLevel="0" collapsed="false">
      <c r="C822" s="2" t="n">
        <f aca="false">D821</f>
        <v>0.655172413793104</v>
      </c>
      <c r="D822" s="2" t="n">
        <f aca="false">$A$3*C822*(1-C822)</f>
        <v>0.655172413793103</v>
      </c>
    </row>
    <row r="823" customFormat="false" ht="12.75" hidden="false" customHeight="false" outlineLevel="0" collapsed="false">
      <c r="C823" s="2" t="n">
        <f aca="false">D822</f>
        <v>0.655172413793103</v>
      </c>
      <c r="D823" s="2" t="n">
        <f aca="false">$A$3*C823*(1-C823)</f>
        <v>0.655172413793104</v>
      </c>
    </row>
    <row r="824" customFormat="false" ht="12.75" hidden="false" customHeight="false" outlineLevel="0" collapsed="false">
      <c r="C824" s="2" t="n">
        <f aca="false">D823</f>
        <v>0.655172413793104</v>
      </c>
      <c r="D824" s="2" t="n">
        <f aca="false">$A$3*C824*(1-C824)</f>
        <v>0.655172413793103</v>
      </c>
    </row>
    <row r="825" customFormat="false" ht="12.75" hidden="false" customHeight="false" outlineLevel="0" collapsed="false">
      <c r="C825" s="2" t="n">
        <f aca="false">D824</f>
        <v>0.655172413793103</v>
      </c>
      <c r="D825" s="2" t="n">
        <f aca="false">$A$3*C825*(1-C825)</f>
        <v>0.655172413793104</v>
      </c>
    </row>
    <row r="826" customFormat="false" ht="12.75" hidden="false" customHeight="false" outlineLevel="0" collapsed="false">
      <c r="C826" s="2" t="n">
        <f aca="false">D825</f>
        <v>0.655172413793104</v>
      </c>
      <c r="D826" s="2" t="n">
        <f aca="false">$A$3*C826*(1-C826)</f>
        <v>0.655172413793103</v>
      </c>
    </row>
    <row r="827" customFormat="false" ht="12.75" hidden="false" customHeight="false" outlineLevel="0" collapsed="false">
      <c r="C827" s="2" t="n">
        <f aca="false">D826</f>
        <v>0.655172413793103</v>
      </c>
      <c r="D827" s="2" t="n">
        <f aca="false">$A$3*C827*(1-C827)</f>
        <v>0.655172413793104</v>
      </c>
    </row>
    <row r="828" customFormat="false" ht="12.75" hidden="false" customHeight="false" outlineLevel="0" collapsed="false">
      <c r="C828" s="2" t="n">
        <f aca="false">D827</f>
        <v>0.655172413793104</v>
      </c>
      <c r="D828" s="2" t="n">
        <f aca="false">$A$3*C828*(1-C828)</f>
        <v>0.655172413793103</v>
      </c>
    </row>
    <row r="829" customFormat="false" ht="12.75" hidden="false" customHeight="false" outlineLevel="0" collapsed="false">
      <c r="C829" s="2" t="n">
        <f aca="false">D828</f>
        <v>0.655172413793103</v>
      </c>
      <c r="D829" s="2" t="n">
        <f aca="false">$A$3*C829*(1-C829)</f>
        <v>0.655172413793104</v>
      </c>
    </row>
    <row r="830" customFormat="false" ht="12.75" hidden="false" customHeight="false" outlineLevel="0" collapsed="false">
      <c r="C830" s="2" t="n">
        <f aca="false">D829</f>
        <v>0.655172413793104</v>
      </c>
      <c r="D830" s="2" t="n">
        <f aca="false">$A$3*C830*(1-C830)</f>
        <v>0.655172413793103</v>
      </c>
    </row>
    <row r="831" customFormat="false" ht="12.75" hidden="false" customHeight="false" outlineLevel="0" collapsed="false">
      <c r="C831" s="2" t="n">
        <f aca="false">D830</f>
        <v>0.655172413793103</v>
      </c>
      <c r="D831" s="2" t="n">
        <f aca="false">$A$3*C831*(1-C831)</f>
        <v>0.655172413793104</v>
      </c>
    </row>
    <row r="832" customFormat="false" ht="12.75" hidden="false" customHeight="false" outlineLevel="0" collapsed="false">
      <c r="C832" s="2" t="n">
        <f aca="false">D831</f>
        <v>0.655172413793104</v>
      </c>
      <c r="D832" s="2" t="n">
        <f aca="false">$A$3*C832*(1-C832)</f>
        <v>0.655172413793103</v>
      </c>
    </row>
    <row r="833" customFormat="false" ht="12.75" hidden="false" customHeight="false" outlineLevel="0" collapsed="false">
      <c r="C833" s="2" t="n">
        <f aca="false">D832</f>
        <v>0.655172413793103</v>
      </c>
      <c r="D833" s="2" t="n">
        <f aca="false">$A$3*C833*(1-C833)</f>
        <v>0.655172413793104</v>
      </c>
    </row>
    <row r="834" customFormat="false" ht="12.75" hidden="false" customHeight="false" outlineLevel="0" collapsed="false">
      <c r="C834" s="2" t="n">
        <f aca="false">D833</f>
        <v>0.655172413793104</v>
      </c>
      <c r="D834" s="2" t="n">
        <f aca="false">$A$3*C834*(1-C834)</f>
        <v>0.655172413793103</v>
      </c>
    </row>
    <row r="835" customFormat="false" ht="12.75" hidden="false" customHeight="false" outlineLevel="0" collapsed="false">
      <c r="C835" s="2" t="n">
        <f aca="false">D834</f>
        <v>0.655172413793103</v>
      </c>
      <c r="D835" s="2" t="n">
        <f aca="false">$A$3*C835*(1-C835)</f>
        <v>0.655172413793104</v>
      </c>
    </row>
    <row r="836" customFormat="false" ht="12.75" hidden="false" customHeight="false" outlineLevel="0" collapsed="false">
      <c r="C836" s="2" t="n">
        <f aca="false">D835</f>
        <v>0.655172413793104</v>
      </c>
      <c r="D836" s="2" t="n">
        <f aca="false">$A$3*C836*(1-C836)</f>
        <v>0.655172413793103</v>
      </c>
    </row>
    <row r="837" customFormat="false" ht="12.75" hidden="false" customHeight="false" outlineLevel="0" collapsed="false">
      <c r="C837" s="2" t="n">
        <f aca="false">D836</f>
        <v>0.655172413793103</v>
      </c>
      <c r="D837" s="2" t="n">
        <f aca="false">$A$3*C837*(1-C837)</f>
        <v>0.655172413793104</v>
      </c>
    </row>
    <row r="838" customFormat="false" ht="12.75" hidden="false" customHeight="false" outlineLevel="0" collapsed="false">
      <c r="C838" s="2" t="n">
        <f aca="false">D837</f>
        <v>0.655172413793104</v>
      </c>
      <c r="D838" s="2" t="n">
        <f aca="false">$A$3*C838*(1-C838)</f>
        <v>0.655172413793103</v>
      </c>
    </row>
    <row r="839" customFormat="false" ht="12.75" hidden="false" customHeight="false" outlineLevel="0" collapsed="false">
      <c r="C839" s="2" t="n">
        <f aca="false">D838</f>
        <v>0.655172413793103</v>
      </c>
      <c r="D839" s="2" t="n">
        <f aca="false">$A$3*C839*(1-C839)</f>
        <v>0.655172413793104</v>
      </c>
    </row>
    <row r="840" customFormat="false" ht="12.75" hidden="false" customHeight="false" outlineLevel="0" collapsed="false">
      <c r="C840" s="2" t="n">
        <f aca="false">D839</f>
        <v>0.655172413793104</v>
      </c>
      <c r="D840" s="2" t="n">
        <f aca="false">$A$3*C840*(1-C840)</f>
        <v>0.655172413793103</v>
      </c>
    </row>
    <row r="841" customFormat="false" ht="12.75" hidden="false" customHeight="false" outlineLevel="0" collapsed="false">
      <c r="C841" s="2" t="n">
        <f aca="false">D840</f>
        <v>0.655172413793103</v>
      </c>
      <c r="D841" s="2" t="n">
        <f aca="false">$A$3*C841*(1-C841)</f>
        <v>0.655172413793104</v>
      </c>
    </row>
    <row r="842" customFormat="false" ht="12.75" hidden="false" customHeight="false" outlineLevel="0" collapsed="false">
      <c r="C842" s="2" t="n">
        <f aca="false">D841</f>
        <v>0.655172413793104</v>
      </c>
      <c r="D842" s="2" t="n">
        <f aca="false">$A$3*C842*(1-C842)</f>
        <v>0.655172413793103</v>
      </c>
    </row>
    <row r="843" customFormat="false" ht="12.75" hidden="false" customHeight="false" outlineLevel="0" collapsed="false">
      <c r="C843" s="2" t="n">
        <f aca="false">D842</f>
        <v>0.655172413793103</v>
      </c>
      <c r="D843" s="2" t="n">
        <f aca="false">$A$3*C843*(1-C843)</f>
        <v>0.655172413793104</v>
      </c>
    </row>
    <row r="844" customFormat="false" ht="12.75" hidden="false" customHeight="false" outlineLevel="0" collapsed="false">
      <c r="C844" s="2" t="n">
        <f aca="false">D843</f>
        <v>0.655172413793104</v>
      </c>
      <c r="D844" s="2" t="n">
        <f aca="false">$A$3*C844*(1-C844)</f>
        <v>0.655172413793103</v>
      </c>
    </row>
    <row r="845" customFormat="false" ht="12.75" hidden="false" customHeight="false" outlineLevel="0" collapsed="false">
      <c r="C845" s="2" t="n">
        <f aca="false">D844</f>
        <v>0.655172413793103</v>
      </c>
      <c r="D845" s="2" t="n">
        <f aca="false">$A$3*C845*(1-C845)</f>
        <v>0.655172413793104</v>
      </c>
    </row>
    <row r="846" customFormat="false" ht="12.75" hidden="false" customHeight="false" outlineLevel="0" collapsed="false">
      <c r="C846" s="2" t="n">
        <f aca="false">D845</f>
        <v>0.655172413793104</v>
      </c>
      <c r="D846" s="2" t="n">
        <f aca="false">$A$3*C846*(1-C846)</f>
        <v>0.655172413793103</v>
      </c>
    </row>
    <row r="847" customFormat="false" ht="12.75" hidden="false" customHeight="false" outlineLevel="0" collapsed="false">
      <c r="C847" s="2" t="n">
        <f aca="false">D846</f>
        <v>0.655172413793103</v>
      </c>
      <c r="D847" s="2" t="n">
        <f aca="false">$A$3*C847*(1-C847)</f>
        <v>0.655172413793104</v>
      </c>
    </row>
    <row r="848" customFormat="false" ht="12.75" hidden="false" customHeight="false" outlineLevel="0" collapsed="false">
      <c r="C848" s="2" t="n">
        <f aca="false">D847</f>
        <v>0.655172413793104</v>
      </c>
      <c r="D848" s="2" t="n">
        <f aca="false">$A$3*C848*(1-C848)</f>
        <v>0.655172413793103</v>
      </c>
    </row>
    <row r="849" customFormat="false" ht="12.75" hidden="false" customHeight="false" outlineLevel="0" collapsed="false">
      <c r="C849" s="2" t="n">
        <f aca="false">D848</f>
        <v>0.655172413793103</v>
      </c>
      <c r="D849" s="2" t="n">
        <f aca="false">$A$3*C849*(1-C849)</f>
        <v>0.655172413793104</v>
      </c>
    </row>
    <row r="850" customFormat="false" ht="12.75" hidden="false" customHeight="false" outlineLevel="0" collapsed="false">
      <c r="C850" s="2" t="n">
        <f aca="false">D849</f>
        <v>0.655172413793104</v>
      </c>
      <c r="D850" s="2" t="n">
        <f aca="false">$A$3*C850*(1-C850)</f>
        <v>0.655172413793103</v>
      </c>
    </row>
    <row r="851" customFormat="false" ht="12.75" hidden="false" customHeight="false" outlineLevel="0" collapsed="false">
      <c r="C851" s="2" t="n">
        <f aca="false">D850</f>
        <v>0.655172413793103</v>
      </c>
      <c r="D851" s="2" t="n">
        <f aca="false">$A$3*C851*(1-C851)</f>
        <v>0.655172413793104</v>
      </c>
    </row>
    <row r="852" customFormat="false" ht="12.75" hidden="false" customHeight="false" outlineLevel="0" collapsed="false">
      <c r="C852" s="2" t="n">
        <f aca="false">D851</f>
        <v>0.655172413793104</v>
      </c>
      <c r="D852" s="2" t="n">
        <f aca="false">$A$3*C852*(1-C852)</f>
        <v>0.655172413793103</v>
      </c>
    </row>
    <row r="853" customFormat="false" ht="12.75" hidden="false" customHeight="false" outlineLevel="0" collapsed="false">
      <c r="C853" s="2" t="n">
        <f aca="false">D852</f>
        <v>0.655172413793103</v>
      </c>
      <c r="D853" s="2" t="n">
        <f aca="false">$A$3*C853*(1-C853)</f>
        <v>0.655172413793104</v>
      </c>
    </row>
    <row r="854" customFormat="false" ht="12.75" hidden="false" customHeight="false" outlineLevel="0" collapsed="false">
      <c r="C854" s="2" t="n">
        <f aca="false">D853</f>
        <v>0.655172413793104</v>
      </c>
      <c r="D854" s="2" t="n">
        <f aca="false">$A$3*C854*(1-C854)</f>
        <v>0.655172413793103</v>
      </c>
    </row>
    <row r="855" customFormat="false" ht="12.75" hidden="false" customHeight="false" outlineLevel="0" collapsed="false">
      <c r="C855" s="2" t="n">
        <f aca="false">D854</f>
        <v>0.655172413793103</v>
      </c>
      <c r="D855" s="2" t="n">
        <f aca="false">$A$3*C855*(1-C855)</f>
        <v>0.655172413793104</v>
      </c>
    </row>
    <row r="856" customFormat="false" ht="12.75" hidden="false" customHeight="false" outlineLevel="0" collapsed="false">
      <c r="C856" s="2" t="n">
        <f aca="false">D855</f>
        <v>0.655172413793104</v>
      </c>
      <c r="D856" s="2" t="n">
        <f aca="false">$A$3*C856*(1-C856)</f>
        <v>0.655172413793103</v>
      </c>
    </row>
    <row r="857" customFormat="false" ht="12.75" hidden="false" customHeight="false" outlineLevel="0" collapsed="false">
      <c r="C857" s="2" t="n">
        <f aca="false">D856</f>
        <v>0.655172413793103</v>
      </c>
      <c r="D857" s="2" t="n">
        <f aca="false">$A$3*C857*(1-C857)</f>
        <v>0.655172413793104</v>
      </c>
    </row>
    <row r="858" customFormat="false" ht="12.75" hidden="false" customHeight="false" outlineLevel="0" collapsed="false">
      <c r="C858" s="2" t="n">
        <f aca="false">D857</f>
        <v>0.655172413793104</v>
      </c>
      <c r="D858" s="2" t="n">
        <f aca="false">$A$3*C858*(1-C858)</f>
        <v>0.655172413793103</v>
      </c>
    </row>
    <row r="859" customFormat="false" ht="12.75" hidden="false" customHeight="false" outlineLevel="0" collapsed="false">
      <c r="C859" s="2" t="n">
        <f aca="false">D858</f>
        <v>0.655172413793103</v>
      </c>
      <c r="D859" s="2" t="n">
        <f aca="false">$A$3*C859*(1-C859)</f>
        <v>0.655172413793104</v>
      </c>
    </row>
    <row r="860" customFormat="false" ht="12.75" hidden="false" customHeight="false" outlineLevel="0" collapsed="false">
      <c r="C860" s="2" t="n">
        <f aca="false">D859</f>
        <v>0.655172413793104</v>
      </c>
      <c r="D860" s="2" t="n">
        <f aca="false">$A$3*C860*(1-C860)</f>
        <v>0.655172413793103</v>
      </c>
    </row>
    <row r="861" customFormat="false" ht="12.75" hidden="false" customHeight="false" outlineLevel="0" collapsed="false">
      <c r="C861" s="2" t="n">
        <f aca="false">D860</f>
        <v>0.655172413793103</v>
      </c>
      <c r="D861" s="2" t="n">
        <f aca="false">$A$3*C861*(1-C861)</f>
        <v>0.655172413793104</v>
      </c>
    </row>
    <row r="862" customFormat="false" ht="12.75" hidden="false" customHeight="false" outlineLevel="0" collapsed="false">
      <c r="C862" s="2" t="n">
        <f aca="false">D861</f>
        <v>0.655172413793104</v>
      </c>
      <c r="D862" s="2" t="n">
        <f aca="false">$A$3*C862*(1-C862)</f>
        <v>0.655172413793103</v>
      </c>
    </row>
    <row r="863" customFormat="false" ht="12.75" hidden="false" customHeight="false" outlineLevel="0" collapsed="false">
      <c r="C863" s="2" t="n">
        <f aca="false">D862</f>
        <v>0.655172413793103</v>
      </c>
      <c r="D863" s="2" t="n">
        <f aca="false">$A$3*C863*(1-C863)</f>
        <v>0.655172413793104</v>
      </c>
    </row>
    <row r="864" customFormat="false" ht="12.75" hidden="false" customHeight="false" outlineLevel="0" collapsed="false">
      <c r="C864" s="2" t="n">
        <f aca="false">D863</f>
        <v>0.655172413793104</v>
      </c>
      <c r="D864" s="2" t="n">
        <f aca="false">$A$3*C864*(1-C864)</f>
        <v>0.655172413793103</v>
      </c>
    </row>
    <row r="865" customFormat="false" ht="12.75" hidden="false" customHeight="false" outlineLevel="0" collapsed="false">
      <c r="C865" s="2" t="n">
        <f aca="false">D864</f>
        <v>0.655172413793103</v>
      </c>
      <c r="D865" s="2" t="n">
        <f aca="false">$A$3*C865*(1-C865)</f>
        <v>0.655172413793104</v>
      </c>
    </row>
    <row r="866" customFormat="false" ht="12.75" hidden="false" customHeight="false" outlineLevel="0" collapsed="false">
      <c r="C866" s="2" t="n">
        <f aca="false">D865</f>
        <v>0.655172413793104</v>
      </c>
      <c r="D866" s="2" t="n">
        <f aca="false">$A$3*C866*(1-C866)</f>
        <v>0.655172413793103</v>
      </c>
    </row>
    <row r="867" customFormat="false" ht="12.75" hidden="false" customHeight="false" outlineLevel="0" collapsed="false">
      <c r="C867" s="2" t="n">
        <f aca="false">D866</f>
        <v>0.655172413793103</v>
      </c>
      <c r="D867" s="2" t="n">
        <f aca="false">$A$3*C867*(1-C867)</f>
        <v>0.655172413793104</v>
      </c>
    </row>
    <row r="868" customFormat="false" ht="12.75" hidden="false" customHeight="false" outlineLevel="0" collapsed="false">
      <c r="C868" s="2" t="n">
        <f aca="false">D867</f>
        <v>0.655172413793104</v>
      </c>
      <c r="D868" s="2" t="n">
        <f aca="false">$A$3*C868*(1-C868)</f>
        <v>0.655172413793103</v>
      </c>
    </row>
    <row r="869" customFormat="false" ht="12.75" hidden="false" customHeight="false" outlineLevel="0" collapsed="false">
      <c r="C869" s="2" t="n">
        <f aca="false">D868</f>
        <v>0.655172413793103</v>
      </c>
      <c r="D869" s="2" t="n">
        <f aca="false">$A$3*C869*(1-C869)</f>
        <v>0.655172413793104</v>
      </c>
    </row>
    <row r="870" customFormat="false" ht="12.75" hidden="false" customHeight="false" outlineLevel="0" collapsed="false">
      <c r="C870" s="2" t="n">
        <f aca="false">D869</f>
        <v>0.655172413793104</v>
      </c>
      <c r="D870" s="2" t="n">
        <f aca="false">$A$3*C870*(1-C870)</f>
        <v>0.655172413793103</v>
      </c>
    </row>
    <row r="871" customFormat="false" ht="12.75" hidden="false" customHeight="false" outlineLevel="0" collapsed="false">
      <c r="C871" s="2" t="n">
        <f aca="false">D870</f>
        <v>0.655172413793103</v>
      </c>
      <c r="D871" s="2" t="n">
        <f aca="false">$A$3*C871*(1-C871)</f>
        <v>0.655172413793104</v>
      </c>
    </row>
    <row r="872" customFormat="false" ht="12.75" hidden="false" customHeight="false" outlineLevel="0" collapsed="false">
      <c r="C872" s="2" t="n">
        <f aca="false">D871</f>
        <v>0.655172413793104</v>
      </c>
      <c r="D872" s="2" t="n">
        <f aca="false">$A$3*C872*(1-C872)</f>
        <v>0.655172413793103</v>
      </c>
    </row>
    <row r="873" customFormat="false" ht="12.75" hidden="false" customHeight="false" outlineLevel="0" collapsed="false">
      <c r="C873" s="2" t="n">
        <f aca="false">D872</f>
        <v>0.655172413793103</v>
      </c>
      <c r="D873" s="2" t="n">
        <f aca="false">$A$3*C873*(1-C873)</f>
        <v>0.655172413793104</v>
      </c>
    </row>
    <row r="874" customFormat="false" ht="12.75" hidden="false" customHeight="false" outlineLevel="0" collapsed="false">
      <c r="C874" s="2" t="n">
        <f aca="false">D873</f>
        <v>0.655172413793104</v>
      </c>
      <c r="D874" s="2" t="n">
        <f aca="false">$A$3*C874*(1-C874)</f>
        <v>0.655172413793103</v>
      </c>
    </row>
    <row r="875" customFormat="false" ht="12.75" hidden="false" customHeight="false" outlineLevel="0" collapsed="false">
      <c r="C875" s="2" t="n">
        <f aca="false">D874</f>
        <v>0.655172413793103</v>
      </c>
      <c r="D875" s="2" t="n">
        <f aca="false">$A$3*C875*(1-C875)</f>
        <v>0.655172413793104</v>
      </c>
    </row>
    <row r="876" customFormat="false" ht="12.75" hidden="false" customHeight="false" outlineLevel="0" collapsed="false">
      <c r="C876" s="2" t="n">
        <f aca="false">D875</f>
        <v>0.655172413793104</v>
      </c>
      <c r="D876" s="2" t="n">
        <f aca="false">$A$3*C876*(1-C876)</f>
        <v>0.655172413793103</v>
      </c>
    </row>
    <row r="877" customFormat="false" ht="12.75" hidden="false" customHeight="false" outlineLevel="0" collapsed="false">
      <c r="C877" s="2" t="n">
        <f aca="false">D876</f>
        <v>0.655172413793103</v>
      </c>
      <c r="D877" s="2" t="n">
        <f aca="false">$A$3*C877*(1-C877)</f>
        <v>0.655172413793104</v>
      </c>
    </row>
    <row r="878" customFormat="false" ht="12.75" hidden="false" customHeight="false" outlineLevel="0" collapsed="false">
      <c r="C878" s="2" t="n">
        <f aca="false">D877</f>
        <v>0.655172413793104</v>
      </c>
      <c r="D878" s="2" t="n">
        <f aca="false">$A$3*C878*(1-C878)</f>
        <v>0.655172413793103</v>
      </c>
    </row>
    <row r="879" customFormat="false" ht="12.75" hidden="false" customHeight="false" outlineLevel="0" collapsed="false">
      <c r="C879" s="2" t="n">
        <f aca="false">D878</f>
        <v>0.655172413793103</v>
      </c>
      <c r="D879" s="2" t="n">
        <f aca="false">$A$3*C879*(1-C879)</f>
        <v>0.655172413793104</v>
      </c>
    </row>
    <row r="880" customFormat="false" ht="12.75" hidden="false" customHeight="false" outlineLevel="0" collapsed="false">
      <c r="C880" s="2" t="n">
        <f aca="false">D879</f>
        <v>0.655172413793104</v>
      </c>
      <c r="D880" s="2" t="n">
        <f aca="false">$A$3*C880*(1-C880)</f>
        <v>0.655172413793103</v>
      </c>
    </row>
    <row r="881" customFormat="false" ht="12.75" hidden="false" customHeight="false" outlineLevel="0" collapsed="false">
      <c r="C881" s="2" t="n">
        <f aca="false">D880</f>
        <v>0.655172413793103</v>
      </c>
      <c r="D881" s="2" t="n">
        <f aca="false">$A$3*C881*(1-C881)</f>
        <v>0.655172413793104</v>
      </c>
    </row>
    <row r="882" customFormat="false" ht="12.75" hidden="false" customHeight="false" outlineLevel="0" collapsed="false">
      <c r="C882" s="2" t="n">
        <f aca="false">D881</f>
        <v>0.655172413793104</v>
      </c>
      <c r="D882" s="2" t="n">
        <f aca="false">$A$3*C882*(1-C882)</f>
        <v>0.655172413793103</v>
      </c>
    </row>
    <row r="883" customFormat="false" ht="12.75" hidden="false" customHeight="false" outlineLevel="0" collapsed="false">
      <c r="C883" s="2" t="n">
        <f aca="false">D882</f>
        <v>0.655172413793103</v>
      </c>
      <c r="D883" s="2" t="n">
        <f aca="false">$A$3*C883*(1-C883)</f>
        <v>0.655172413793104</v>
      </c>
    </row>
    <row r="884" customFormat="false" ht="12.75" hidden="false" customHeight="false" outlineLevel="0" collapsed="false">
      <c r="C884" s="2" t="n">
        <f aca="false">D883</f>
        <v>0.655172413793104</v>
      </c>
      <c r="D884" s="2" t="n">
        <f aca="false">$A$3*C884*(1-C884)</f>
        <v>0.655172413793103</v>
      </c>
    </row>
    <row r="885" customFormat="false" ht="12.75" hidden="false" customHeight="false" outlineLevel="0" collapsed="false">
      <c r="C885" s="2" t="n">
        <f aca="false">D884</f>
        <v>0.655172413793103</v>
      </c>
      <c r="D885" s="2" t="n">
        <f aca="false">$A$3*C885*(1-C885)</f>
        <v>0.655172413793104</v>
      </c>
    </row>
    <row r="886" customFormat="false" ht="12.75" hidden="false" customHeight="false" outlineLevel="0" collapsed="false">
      <c r="C886" s="2" t="n">
        <f aca="false">D885</f>
        <v>0.655172413793104</v>
      </c>
      <c r="D886" s="2" t="n">
        <f aca="false">$A$3*C886*(1-C886)</f>
        <v>0.655172413793103</v>
      </c>
    </row>
    <row r="887" customFormat="false" ht="12.75" hidden="false" customHeight="false" outlineLevel="0" collapsed="false">
      <c r="C887" s="2" t="n">
        <f aca="false">D886</f>
        <v>0.655172413793103</v>
      </c>
      <c r="D887" s="2" t="n">
        <f aca="false">$A$3*C887*(1-C887)</f>
        <v>0.655172413793104</v>
      </c>
    </row>
    <row r="888" customFormat="false" ht="12.75" hidden="false" customHeight="false" outlineLevel="0" collapsed="false">
      <c r="C888" s="2" t="n">
        <f aca="false">D887</f>
        <v>0.655172413793104</v>
      </c>
      <c r="D888" s="2" t="n">
        <f aca="false">$A$3*C888*(1-C888)</f>
        <v>0.655172413793103</v>
      </c>
    </row>
    <row r="889" customFormat="false" ht="12.75" hidden="false" customHeight="false" outlineLevel="0" collapsed="false">
      <c r="C889" s="2" t="n">
        <f aca="false">D888</f>
        <v>0.655172413793103</v>
      </c>
      <c r="D889" s="2" t="n">
        <f aca="false">$A$3*C889*(1-C889)</f>
        <v>0.655172413793104</v>
      </c>
    </row>
    <row r="890" customFormat="false" ht="12.75" hidden="false" customHeight="false" outlineLevel="0" collapsed="false">
      <c r="C890" s="2" t="n">
        <f aca="false">D889</f>
        <v>0.655172413793104</v>
      </c>
      <c r="D890" s="2" t="n">
        <f aca="false">$A$3*C890*(1-C890)</f>
        <v>0.655172413793103</v>
      </c>
    </row>
    <row r="891" customFormat="false" ht="12.75" hidden="false" customHeight="false" outlineLevel="0" collapsed="false">
      <c r="C891" s="2" t="n">
        <f aca="false">D890</f>
        <v>0.655172413793103</v>
      </c>
      <c r="D891" s="2" t="n">
        <f aca="false">$A$3*C891*(1-C891)</f>
        <v>0.655172413793104</v>
      </c>
    </row>
    <row r="892" customFormat="false" ht="12.75" hidden="false" customHeight="false" outlineLevel="0" collapsed="false">
      <c r="C892" s="2" t="n">
        <f aca="false">D891</f>
        <v>0.655172413793104</v>
      </c>
      <c r="D892" s="2" t="n">
        <f aca="false">$A$3*C892*(1-C892)</f>
        <v>0.655172413793103</v>
      </c>
    </row>
    <row r="893" customFormat="false" ht="12.75" hidden="false" customHeight="false" outlineLevel="0" collapsed="false">
      <c r="C893" s="2" t="n">
        <f aca="false">D892</f>
        <v>0.655172413793103</v>
      </c>
      <c r="D893" s="2" t="n">
        <f aca="false">$A$3*C893*(1-C893)</f>
        <v>0.655172413793104</v>
      </c>
    </row>
    <row r="894" customFormat="false" ht="12.75" hidden="false" customHeight="false" outlineLevel="0" collapsed="false">
      <c r="C894" s="2" t="n">
        <f aca="false">D893</f>
        <v>0.655172413793104</v>
      </c>
      <c r="D894" s="2" t="n">
        <f aca="false">$A$3*C894*(1-C894)</f>
        <v>0.655172413793103</v>
      </c>
    </row>
    <row r="895" customFormat="false" ht="12.75" hidden="false" customHeight="false" outlineLevel="0" collapsed="false">
      <c r="C895" s="2" t="n">
        <f aca="false">D894</f>
        <v>0.655172413793103</v>
      </c>
      <c r="D895" s="2" t="n">
        <f aca="false">$A$3*C895*(1-C895)</f>
        <v>0.655172413793104</v>
      </c>
    </row>
    <row r="896" customFormat="false" ht="12.75" hidden="false" customHeight="false" outlineLevel="0" collapsed="false">
      <c r="C896" s="2" t="n">
        <f aca="false">D895</f>
        <v>0.655172413793104</v>
      </c>
      <c r="D896" s="2" t="n">
        <f aca="false">$A$3*C896*(1-C896)</f>
        <v>0.655172413793103</v>
      </c>
    </row>
    <row r="897" customFormat="false" ht="12.75" hidden="false" customHeight="false" outlineLevel="0" collapsed="false">
      <c r="C897" s="2" t="n">
        <f aca="false">D896</f>
        <v>0.655172413793103</v>
      </c>
      <c r="D897" s="2" t="n">
        <f aca="false">$A$3*C897*(1-C897)</f>
        <v>0.655172413793104</v>
      </c>
    </row>
    <row r="898" customFormat="false" ht="12.75" hidden="false" customHeight="false" outlineLevel="0" collapsed="false">
      <c r="C898" s="2" t="n">
        <f aca="false">D897</f>
        <v>0.655172413793104</v>
      </c>
      <c r="D898" s="2" t="n">
        <f aca="false">$A$3*C898*(1-C898)</f>
        <v>0.655172413793103</v>
      </c>
    </row>
    <row r="899" customFormat="false" ht="12.75" hidden="false" customHeight="false" outlineLevel="0" collapsed="false">
      <c r="C899" s="2" t="n">
        <f aca="false">D898</f>
        <v>0.655172413793103</v>
      </c>
      <c r="D899" s="2" t="n">
        <f aca="false">$A$3*C899*(1-C899)</f>
        <v>0.655172413793104</v>
      </c>
    </row>
    <row r="900" customFormat="false" ht="12.75" hidden="false" customHeight="false" outlineLevel="0" collapsed="false">
      <c r="C900" s="2" t="n">
        <f aca="false">D899</f>
        <v>0.655172413793104</v>
      </c>
      <c r="D900" s="2" t="n">
        <f aca="false">$A$3*C900*(1-C900)</f>
        <v>0.655172413793103</v>
      </c>
    </row>
    <row r="901" customFormat="false" ht="12.75" hidden="false" customHeight="false" outlineLevel="0" collapsed="false">
      <c r="C901" s="2" t="n">
        <f aca="false">D900</f>
        <v>0.655172413793103</v>
      </c>
      <c r="D901" s="2" t="n">
        <f aca="false">$A$3*C901*(1-C901)</f>
        <v>0.655172413793104</v>
      </c>
    </row>
    <row r="902" customFormat="false" ht="12.75" hidden="false" customHeight="false" outlineLevel="0" collapsed="false">
      <c r="C902" s="2" t="n">
        <f aca="false">D901</f>
        <v>0.655172413793104</v>
      </c>
      <c r="D902" s="2" t="n">
        <f aca="false">$A$3*C902*(1-C902)</f>
        <v>0.655172413793103</v>
      </c>
    </row>
    <row r="903" customFormat="false" ht="12.75" hidden="false" customHeight="false" outlineLevel="0" collapsed="false">
      <c r="C903" s="2" t="n">
        <f aca="false">D902</f>
        <v>0.655172413793103</v>
      </c>
      <c r="D903" s="2" t="n">
        <f aca="false">$A$3*C903*(1-C903)</f>
        <v>0.655172413793104</v>
      </c>
    </row>
    <row r="904" customFormat="false" ht="12.75" hidden="false" customHeight="false" outlineLevel="0" collapsed="false">
      <c r="C904" s="2" t="n">
        <f aca="false">D903</f>
        <v>0.655172413793104</v>
      </c>
      <c r="D904" s="2" t="n">
        <f aca="false">$A$3*C904*(1-C904)</f>
        <v>0.655172413793103</v>
      </c>
    </row>
    <row r="905" customFormat="false" ht="12.75" hidden="false" customHeight="false" outlineLevel="0" collapsed="false">
      <c r="C905" s="2" t="n">
        <f aca="false">D904</f>
        <v>0.655172413793103</v>
      </c>
      <c r="D905" s="2" t="n">
        <f aca="false">$A$3*C905*(1-C905)</f>
        <v>0.655172413793104</v>
      </c>
    </row>
    <row r="906" customFormat="false" ht="12.75" hidden="false" customHeight="false" outlineLevel="0" collapsed="false">
      <c r="C906" s="2" t="n">
        <f aca="false">D905</f>
        <v>0.655172413793104</v>
      </c>
      <c r="D906" s="2" t="n">
        <f aca="false">$A$3*C906*(1-C906)</f>
        <v>0.655172413793103</v>
      </c>
    </row>
    <row r="907" customFormat="false" ht="12.75" hidden="false" customHeight="false" outlineLevel="0" collapsed="false">
      <c r="C907" s="2" t="n">
        <f aca="false">D906</f>
        <v>0.655172413793103</v>
      </c>
      <c r="D907" s="2" t="n">
        <f aca="false">$A$3*C907*(1-C907)</f>
        <v>0.655172413793104</v>
      </c>
    </row>
    <row r="908" customFormat="false" ht="12.75" hidden="false" customHeight="false" outlineLevel="0" collapsed="false">
      <c r="C908" s="2" t="n">
        <f aca="false">D907</f>
        <v>0.655172413793104</v>
      </c>
      <c r="D908" s="2" t="n">
        <f aca="false">$A$3*C908*(1-C908)</f>
        <v>0.655172413793103</v>
      </c>
    </row>
    <row r="909" customFormat="false" ht="12.75" hidden="false" customHeight="false" outlineLevel="0" collapsed="false">
      <c r="C909" s="2" t="n">
        <f aca="false">D908</f>
        <v>0.655172413793103</v>
      </c>
      <c r="D909" s="2" t="n">
        <f aca="false">$A$3*C909*(1-C909)</f>
        <v>0.655172413793104</v>
      </c>
    </row>
    <row r="910" customFormat="false" ht="12.75" hidden="false" customHeight="false" outlineLevel="0" collapsed="false">
      <c r="C910" s="2" t="n">
        <f aca="false">D909</f>
        <v>0.655172413793104</v>
      </c>
      <c r="D910" s="2" t="n">
        <f aca="false">$A$3*C910*(1-C910)</f>
        <v>0.655172413793103</v>
      </c>
    </row>
    <row r="911" customFormat="false" ht="12.75" hidden="false" customHeight="false" outlineLevel="0" collapsed="false">
      <c r="C911" s="2" t="n">
        <f aca="false">D910</f>
        <v>0.655172413793103</v>
      </c>
      <c r="D911" s="2" t="n">
        <f aca="false">$A$3*C911*(1-C911)</f>
        <v>0.655172413793104</v>
      </c>
    </row>
    <row r="912" customFormat="false" ht="12.75" hidden="false" customHeight="false" outlineLevel="0" collapsed="false">
      <c r="C912" s="2" t="n">
        <f aca="false">D911</f>
        <v>0.655172413793104</v>
      </c>
      <c r="D912" s="2" t="n">
        <f aca="false">$A$3*C912*(1-C912)</f>
        <v>0.655172413793103</v>
      </c>
    </row>
    <row r="913" customFormat="false" ht="12.75" hidden="false" customHeight="false" outlineLevel="0" collapsed="false">
      <c r="C913" s="2" t="n">
        <f aca="false">D912</f>
        <v>0.655172413793103</v>
      </c>
      <c r="D913" s="2" t="n">
        <f aca="false">$A$3*C913*(1-C913)</f>
        <v>0.655172413793104</v>
      </c>
    </row>
    <row r="914" customFormat="false" ht="12.75" hidden="false" customHeight="false" outlineLevel="0" collapsed="false">
      <c r="C914" s="2" t="n">
        <f aca="false">D913</f>
        <v>0.655172413793104</v>
      </c>
      <c r="D914" s="2" t="n">
        <f aca="false">$A$3*C914*(1-C914)</f>
        <v>0.655172413793103</v>
      </c>
    </row>
    <row r="915" customFormat="false" ht="12.75" hidden="false" customHeight="false" outlineLevel="0" collapsed="false">
      <c r="C915" s="2" t="n">
        <f aca="false">D914</f>
        <v>0.655172413793103</v>
      </c>
      <c r="D915" s="2" t="n">
        <f aca="false">$A$3*C915*(1-C915)</f>
        <v>0.655172413793104</v>
      </c>
    </row>
    <row r="916" customFormat="false" ht="12.75" hidden="false" customHeight="false" outlineLevel="0" collapsed="false">
      <c r="C916" s="2" t="n">
        <f aca="false">D915</f>
        <v>0.655172413793104</v>
      </c>
      <c r="D916" s="2" t="n">
        <f aca="false">$A$3*C916*(1-C916)</f>
        <v>0.655172413793103</v>
      </c>
    </row>
    <row r="917" customFormat="false" ht="12.75" hidden="false" customHeight="false" outlineLevel="0" collapsed="false">
      <c r="C917" s="2" t="n">
        <f aca="false">D916</f>
        <v>0.655172413793103</v>
      </c>
      <c r="D917" s="2" t="n">
        <f aca="false">$A$3*C917*(1-C917)</f>
        <v>0.655172413793104</v>
      </c>
    </row>
    <row r="918" customFormat="false" ht="12.75" hidden="false" customHeight="false" outlineLevel="0" collapsed="false">
      <c r="C918" s="2" t="n">
        <f aca="false">D917</f>
        <v>0.655172413793104</v>
      </c>
      <c r="D918" s="2" t="n">
        <f aca="false">$A$3*C918*(1-C918)</f>
        <v>0.655172413793103</v>
      </c>
    </row>
    <row r="919" customFormat="false" ht="12.75" hidden="false" customHeight="false" outlineLevel="0" collapsed="false">
      <c r="C919" s="2" t="n">
        <f aca="false">D918</f>
        <v>0.655172413793103</v>
      </c>
      <c r="D919" s="2" t="n">
        <f aca="false">$A$3*C919*(1-C919)</f>
        <v>0.655172413793104</v>
      </c>
    </row>
    <row r="920" customFormat="false" ht="12.75" hidden="false" customHeight="false" outlineLevel="0" collapsed="false">
      <c r="C920" s="2" t="n">
        <f aca="false">D919</f>
        <v>0.655172413793104</v>
      </c>
      <c r="D920" s="2" t="n">
        <f aca="false">$A$3*C920*(1-C920)</f>
        <v>0.655172413793103</v>
      </c>
    </row>
    <row r="921" customFormat="false" ht="12.75" hidden="false" customHeight="false" outlineLevel="0" collapsed="false">
      <c r="C921" s="2" t="n">
        <f aca="false">D920</f>
        <v>0.655172413793103</v>
      </c>
      <c r="D921" s="2" t="n">
        <f aca="false">$A$3*C921*(1-C921)</f>
        <v>0.655172413793104</v>
      </c>
    </row>
    <row r="922" customFormat="false" ht="12.75" hidden="false" customHeight="false" outlineLevel="0" collapsed="false">
      <c r="C922" s="2" t="n">
        <f aca="false">D921</f>
        <v>0.655172413793104</v>
      </c>
      <c r="D922" s="2" t="n">
        <f aca="false">$A$3*C922*(1-C922)</f>
        <v>0.655172413793103</v>
      </c>
    </row>
    <row r="923" customFormat="false" ht="12.75" hidden="false" customHeight="false" outlineLevel="0" collapsed="false">
      <c r="C923" s="2" t="n">
        <f aca="false">D922</f>
        <v>0.655172413793103</v>
      </c>
      <c r="D923" s="2" t="n">
        <f aca="false">$A$3*C923*(1-C923)</f>
        <v>0.655172413793104</v>
      </c>
    </row>
    <row r="924" customFormat="false" ht="12.75" hidden="false" customHeight="false" outlineLevel="0" collapsed="false">
      <c r="C924" s="2" t="n">
        <f aca="false">D923</f>
        <v>0.655172413793104</v>
      </c>
      <c r="D924" s="2" t="n">
        <f aca="false">$A$3*C924*(1-C924)</f>
        <v>0.655172413793103</v>
      </c>
    </row>
    <row r="925" customFormat="false" ht="12.75" hidden="false" customHeight="false" outlineLevel="0" collapsed="false">
      <c r="C925" s="2" t="n">
        <f aca="false">D924</f>
        <v>0.655172413793103</v>
      </c>
      <c r="D925" s="2" t="n">
        <f aca="false">$A$3*C925*(1-C925)</f>
        <v>0.655172413793104</v>
      </c>
    </row>
    <row r="926" customFormat="false" ht="12.75" hidden="false" customHeight="false" outlineLevel="0" collapsed="false">
      <c r="C926" s="2" t="n">
        <f aca="false">D925</f>
        <v>0.655172413793104</v>
      </c>
      <c r="D926" s="2" t="n">
        <f aca="false">$A$3*C926*(1-C926)</f>
        <v>0.655172413793103</v>
      </c>
    </row>
    <row r="927" customFormat="false" ht="12.75" hidden="false" customHeight="false" outlineLevel="0" collapsed="false">
      <c r="C927" s="2" t="n">
        <f aca="false">D926</f>
        <v>0.655172413793103</v>
      </c>
      <c r="D927" s="2" t="n">
        <f aca="false">$A$3*C927*(1-C927)</f>
        <v>0.655172413793104</v>
      </c>
    </row>
    <row r="928" customFormat="false" ht="12.75" hidden="false" customHeight="false" outlineLevel="0" collapsed="false">
      <c r="C928" s="2" t="n">
        <f aca="false">D927</f>
        <v>0.655172413793104</v>
      </c>
      <c r="D928" s="2" t="n">
        <f aca="false">$A$3*C928*(1-C928)</f>
        <v>0.655172413793103</v>
      </c>
    </row>
    <row r="929" customFormat="false" ht="12.75" hidden="false" customHeight="false" outlineLevel="0" collapsed="false">
      <c r="C929" s="2" t="n">
        <f aca="false">D928</f>
        <v>0.655172413793103</v>
      </c>
      <c r="D929" s="2" t="n">
        <f aca="false">$A$3*C929*(1-C929)</f>
        <v>0.655172413793104</v>
      </c>
    </row>
    <row r="930" customFormat="false" ht="12.75" hidden="false" customHeight="false" outlineLevel="0" collapsed="false">
      <c r="C930" s="2" t="n">
        <f aca="false">D929</f>
        <v>0.655172413793104</v>
      </c>
      <c r="D930" s="2" t="n">
        <f aca="false">$A$3*C930*(1-C930)</f>
        <v>0.655172413793103</v>
      </c>
    </row>
    <row r="931" customFormat="false" ht="12.75" hidden="false" customHeight="false" outlineLevel="0" collapsed="false">
      <c r="C931" s="2" t="n">
        <f aca="false">D930</f>
        <v>0.655172413793103</v>
      </c>
      <c r="D931" s="2" t="n">
        <f aca="false">$A$3*C931*(1-C931)</f>
        <v>0.655172413793104</v>
      </c>
    </row>
    <row r="932" customFormat="false" ht="12.75" hidden="false" customHeight="false" outlineLevel="0" collapsed="false">
      <c r="C932" s="2" t="n">
        <f aca="false">D931</f>
        <v>0.655172413793104</v>
      </c>
      <c r="D932" s="2" t="n">
        <f aca="false">$A$3*C932*(1-C932)</f>
        <v>0.655172413793103</v>
      </c>
    </row>
    <row r="933" customFormat="false" ht="12.75" hidden="false" customHeight="false" outlineLevel="0" collapsed="false">
      <c r="C933" s="2" t="n">
        <f aca="false">D932</f>
        <v>0.655172413793103</v>
      </c>
      <c r="D933" s="2" t="n">
        <f aca="false">$A$3*C933*(1-C933)</f>
        <v>0.655172413793104</v>
      </c>
    </row>
    <row r="934" customFormat="false" ht="12.75" hidden="false" customHeight="false" outlineLevel="0" collapsed="false">
      <c r="C934" s="2" t="n">
        <f aca="false">D933</f>
        <v>0.655172413793104</v>
      </c>
      <c r="D934" s="2" t="n">
        <f aca="false">$A$3*C934*(1-C934)</f>
        <v>0.655172413793103</v>
      </c>
    </row>
    <row r="935" customFormat="false" ht="12.75" hidden="false" customHeight="false" outlineLevel="0" collapsed="false">
      <c r="C935" s="2" t="n">
        <f aca="false">D934</f>
        <v>0.655172413793103</v>
      </c>
      <c r="D935" s="2" t="n">
        <f aca="false">$A$3*C935*(1-C935)</f>
        <v>0.655172413793104</v>
      </c>
    </row>
    <row r="936" customFormat="false" ht="12.75" hidden="false" customHeight="false" outlineLevel="0" collapsed="false">
      <c r="C936" s="2" t="n">
        <f aca="false">D935</f>
        <v>0.655172413793104</v>
      </c>
      <c r="D936" s="2" t="n">
        <f aca="false">$A$3*C936*(1-C936)</f>
        <v>0.655172413793103</v>
      </c>
    </row>
    <row r="937" customFormat="false" ht="12.75" hidden="false" customHeight="false" outlineLevel="0" collapsed="false">
      <c r="C937" s="2" t="n">
        <f aca="false">D936</f>
        <v>0.655172413793103</v>
      </c>
      <c r="D937" s="2" t="n">
        <f aca="false">$A$3*C937*(1-C937)</f>
        <v>0.655172413793104</v>
      </c>
    </row>
    <row r="938" customFormat="false" ht="12.75" hidden="false" customHeight="false" outlineLevel="0" collapsed="false">
      <c r="C938" s="2" t="n">
        <f aca="false">D937</f>
        <v>0.655172413793104</v>
      </c>
      <c r="D938" s="2" t="n">
        <f aca="false">$A$3*C938*(1-C938)</f>
        <v>0.655172413793103</v>
      </c>
    </row>
    <row r="939" customFormat="false" ht="12.75" hidden="false" customHeight="false" outlineLevel="0" collapsed="false">
      <c r="C939" s="2" t="n">
        <f aca="false">D938</f>
        <v>0.655172413793103</v>
      </c>
      <c r="D939" s="2" t="n">
        <f aca="false">$A$3*C939*(1-C939)</f>
        <v>0.655172413793104</v>
      </c>
    </row>
    <row r="940" customFormat="false" ht="12.75" hidden="false" customHeight="false" outlineLevel="0" collapsed="false">
      <c r="C940" s="2" t="n">
        <f aca="false">D939</f>
        <v>0.655172413793104</v>
      </c>
      <c r="D940" s="2" t="n">
        <f aca="false">$A$3*C940*(1-C940)</f>
        <v>0.655172413793103</v>
      </c>
    </row>
    <row r="941" customFormat="false" ht="12.75" hidden="false" customHeight="false" outlineLevel="0" collapsed="false">
      <c r="C941" s="2" t="n">
        <f aca="false">D940</f>
        <v>0.655172413793103</v>
      </c>
      <c r="D941" s="2" t="n">
        <f aca="false">$A$3*C941*(1-C941)</f>
        <v>0.655172413793104</v>
      </c>
    </row>
    <row r="942" customFormat="false" ht="12.75" hidden="false" customHeight="false" outlineLevel="0" collapsed="false">
      <c r="C942" s="2" t="n">
        <f aca="false">D941</f>
        <v>0.655172413793104</v>
      </c>
      <c r="D942" s="2" t="n">
        <f aca="false">$A$3*C942*(1-C942)</f>
        <v>0.655172413793103</v>
      </c>
    </row>
    <row r="943" customFormat="false" ht="12.75" hidden="false" customHeight="false" outlineLevel="0" collapsed="false">
      <c r="C943" s="2" t="n">
        <f aca="false">D942</f>
        <v>0.655172413793103</v>
      </c>
      <c r="D943" s="2" t="n">
        <f aca="false">$A$3*C943*(1-C943)</f>
        <v>0.655172413793104</v>
      </c>
    </row>
    <row r="944" customFormat="false" ht="12.75" hidden="false" customHeight="false" outlineLevel="0" collapsed="false">
      <c r="C944" s="2" t="n">
        <f aca="false">D943</f>
        <v>0.655172413793104</v>
      </c>
      <c r="D944" s="2" t="n">
        <f aca="false">$A$3*C944*(1-C944)</f>
        <v>0.655172413793103</v>
      </c>
    </row>
    <row r="945" customFormat="false" ht="12.75" hidden="false" customHeight="false" outlineLevel="0" collapsed="false">
      <c r="C945" s="2" t="n">
        <f aca="false">D944</f>
        <v>0.655172413793103</v>
      </c>
      <c r="D945" s="2" t="n">
        <f aca="false">$A$3*C945*(1-C945)</f>
        <v>0.655172413793104</v>
      </c>
    </row>
    <row r="946" customFormat="false" ht="12.75" hidden="false" customHeight="false" outlineLevel="0" collapsed="false">
      <c r="C946" s="2" t="n">
        <f aca="false">D945</f>
        <v>0.655172413793104</v>
      </c>
      <c r="D946" s="2" t="n">
        <f aca="false">$A$3*C946*(1-C946)</f>
        <v>0.655172413793103</v>
      </c>
    </row>
    <row r="947" customFormat="false" ht="12.75" hidden="false" customHeight="false" outlineLevel="0" collapsed="false">
      <c r="C947" s="2" t="n">
        <f aca="false">D946</f>
        <v>0.655172413793103</v>
      </c>
      <c r="D947" s="2" t="n">
        <f aca="false">$A$3*C947*(1-C947)</f>
        <v>0.655172413793104</v>
      </c>
    </row>
    <row r="948" customFormat="false" ht="12.75" hidden="false" customHeight="false" outlineLevel="0" collapsed="false">
      <c r="C948" s="2" t="n">
        <f aca="false">D947</f>
        <v>0.655172413793104</v>
      </c>
      <c r="D948" s="2" t="n">
        <f aca="false">$A$3*C948*(1-C948)</f>
        <v>0.655172413793103</v>
      </c>
    </row>
    <row r="949" customFormat="false" ht="12.75" hidden="false" customHeight="false" outlineLevel="0" collapsed="false">
      <c r="C949" s="2" t="n">
        <f aca="false">D948</f>
        <v>0.655172413793103</v>
      </c>
      <c r="D949" s="2" t="n">
        <f aca="false">$A$3*C949*(1-C949)</f>
        <v>0.655172413793104</v>
      </c>
    </row>
    <row r="950" customFormat="false" ht="12.75" hidden="false" customHeight="false" outlineLevel="0" collapsed="false">
      <c r="C950" s="2" t="n">
        <f aca="false">D949</f>
        <v>0.655172413793104</v>
      </c>
      <c r="D950" s="2" t="n">
        <f aca="false">$A$3*C950*(1-C950)</f>
        <v>0.655172413793103</v>
      </c>
    </row>
    <row r="951" customFormat="false" ht="12.75" hidden="false" customHeight="false" outlineLevel="0" collapsed="false">
      <c r="C951" s="2" t="n">
        <f aca="false">D950</f>
        <v>0.655172413793103</v>
      </c>
      <c r="D951" s="2" t="n">
        <f aca="false">$A$3*C951*(1-C951)</f>
        <v>0.655172413793104</v>
      </c>
    </row>
    <row r="952" customFormat="false" ht="12.75" hidden="false" customHeight="false" outlineLevel="0" collapsed="false">
      <c r="C952" s="2" t="n">
        <f aca="false">D951</f>
        <v>0.655172413793104</v>
      </c>
      <c r="D952" s="2" t="n">
        <f aca="false">$A$3*C952*(1-C952)</f>
        <v>0.655172413793103</v>
      </c>
    </row>
    <row r="953" customFormat="false" ht="12.75" hidden="false" customHeight="false" outlineLevel="0" collapsed="false">
      <c r="C953" s="2" t="n">
        <f aca="false">D952</f>
        <v>0.655172413793103</v>
      </c>
      <c r="D953" s="2" t="n">
        <f aca="false">$A$3*C953*(1-C953)</f>
        <v>0.655172413793104</v>
      </c>
    </row>
    <row r="954" customFormat="false" ht="12.75" hidden="false" customHeight="false" outlineLevel="0" collapsed="false">
      <c r="C954" s="2" t="n">
        <f aca="false">D953</f>
        <v>0.655172413793104</v>
      </c>
      <c r="D954" s="2" t="n">
        <f aca="false">$A$3*C954*(1-C954)</f>
        <v>0.655172413793103</v>
      </c>
    </row>
    <row r="955" customFormat="false" ht="12.75" hidden="false" customHeight="false" outlineLevel="0" collapsed="false">
      <c r="C955" s="2" t="n">
        <f aca="false">D954</f>
        <v>0.655172413793103</v>
      </c>
      <c r="D955" s="2" t="n">
        <f aca="false">$A$3*C955*(1-C955)</f>
        <v>0.655172413793104</v>
      </c>
    </row>
    <row r="956" customFormat="false" ht="12.75" hidden="false" customHeight="false" outlineLevel="0" collapsed="false">
      <c r="C956" s="2" t="n">
        <f aca="false">D955</f>
        <v>0.655172413793104</v>
      </c>
      <c r="D956" s="2" t="n">
        <f aca="false">$A$3*C956*(1-C956)</f>
        <v>0.655172413793103</v>
      </c>
    </row>
    <row r="957" customFormat="false" ht="12.75" hidden="false" customHeight="false" outlineLevel="0" collapsed="false">
      <c r="C957" s="2" t="n">
        <f aca="false">D956</f>
        <v>0.655172413793103</v>
      </c>
      <c r="D957" s="2" t="n">
        <f aca="false">$A$3*C957*(1-C957)</f>
        <v>0.655172413793104</v>
      </c>
    </row>
    <row r="958" customFormat="false" ht="12.75" hidden="false" customHeight="false" outlineLevel="0" collapsed="false">
      <c r="C958" s="2" t="n">
        <f aca="false">D957</f>
        <v>0.655172413793104</v>
      </c>
      <c r="D958" s="2" t="n">
        <f aca="false">$A$3*C958*(1-C958)</f>
        <v>0.655172413793103</v>
      </c>
    </row>
    <row r="959" customFormat="false" ht="12.75" hidden="false" customHeight="false" outlineLevel="0" collapsed="false">
      <c r="C959" s="2" t="n">
        <f aca="false">D958</f>
        <v>0.655172413793103</v>
      </c>
      <c r="D959" s="2" t="n">
        <f aca="false">$A$3*C959*(1-C959)</f>
        <v>0.655172413793104</v>
      </c>
    </row>
    <row r="960" customFormat="false" ht="12.75" hidden="false" customHeight="false" outlineLevel="0" collapsed="false">
      <c r="C960" s="2" t="n">
        <f aca="false">D959</f>
        <v>0.655172413793104</v>
      </c>
      <c r="D960" s="2" t="n">
        <f aca="false">$A$3*C960*(1-C960)</f>
        <v>0.655172413793103</v>
      </c>
    </row>
    <row r="961" customFormat="false" ht="12.75" hidden="false" customHeight="false" outlineLevel="0" collapsed="false">
      <c r="C961" s="2" t="n">
        <f aca="false">D960</f>
        <v>0.655172413793103</v>
      </c>
      <c r="D961" s="2" t="n">
        <f aca="false">$A$3*C961*(1-C961)</f>
        <v>0.655172413793104</v>
      </c>
    </row>
    <row r="962" customFormat="false" ht="12.75" hidden="false" customHeight="false" outlineLevel="0" collapsed="false">
      <c r="C962" s="2" t="n">
        <f aca="false">D961</f>
        <v>0.655172413793104</v>
      </c>
      <c r="D962" s="2" t="n">
        <f aca="false">$A$3*C962*(1-C962)</f>
        <v>0.655172413793103</v>
      </c>
    </row>
    <row r="963" customFormat="false" ht="12.75" hidden="false" customHeight="false" outlineLevel="0" collapsed="false">
      <c r="C963" s="2" t="n">
        <f aca="false">D962</f>
        <v>0.655172413793103</v>
      </c>
      <c r="D963" s="2" t="n">
        <f aca="false">$A$3*C963*(1-C963)</f>
        <v>0.655172413793104</v>
      </c>
    </row>
    <row r="964" customFormat="false" ht="12.75" hidden="false" customHeight="false" outlineLevel="0" collapsed="false">
      <c r="C964" s="2" t="n">
        <f aca="false">D963</f>
        <v>0.655172413793104</v>
      </c>
      <c r="D964" s="2" t="n">
        <f aca="false">$A$3*C964*(1-C964)</f>
        <v>0.655172413793103</v>
      </c>
    </row>
    <row r="965" customFormat="false" ht="12.75" hidden="false" customHeight="false" outlineLevel="0" collapsed="false">
      <c r="C965" s="2" t="n">
        <f aca="false">D964</f>
        <v>0.655172413793103</v>
      </c>
      <c r="D965" s="2" t="n">
        <f aca="false">$A$3*C965*(1-C965)</f>
        <v>0.655172413793104</v>
      </c>
    </row>
    <row r="966" customFormat="false" ht="12.75" hidden="false" customHeight="false" outlineLevel="0" collapsed="false">
      <c r="C966" s="2" t="n">
        <f aca="false">D965</f>
        <v>0.655172413793104</v>
      </c>
      <c r="D966" s="2" t="n">
        <f aca="false">$A$3*C966*(1-C966)</f>
        <v>0.655172413793103</v>
      </c>
    </row>
    <row r="967" customFormat="false" ht="12.75" hidden="false" customHeight="false" outlineLevel="0" collapsed="false">
      <c r="C967" s="2" t="n">
        <f aca="false">D966</f>
        <v>0.655172413793103</v>
      </c>
      <c r="D967" s="2" t="n">
        <f aca="false">$A$3*C967*(1-C967)</f>
        <v>0.655172413793104</v>
      </c>
    </row>
    <row r="968" customFormat="false" ht="12.75" hidden="false" customHeight="false" outlineLevel="0" collapsed="false">
      <c r="C968" s="2" t="n">
        <f aca="false">D967</f>
        <v>0.655172413793104</v>
      </c>
      <c r="D968" s="2" t="n">
        <f aca="false">$A$3*C968*(1-C968)</f>
        <v>0.655172413793103</v>
      </c>
    </row>
    <row r="969" customFormat="false" ht="12.75" hidden="false" customHeight="false" outlineLevel="0" collapsed="false">
      <c r="C969" s="2" t="n">
        <f aca="false">D968</f>
        <v>0.655172413793103</v>
      </c>
      <c r="D969" s="2" t="n">
        <f aca="false">$A$3*C969*(1-C969)</f>
        <v>0.655172413793104</v>
      </c>
    </row>
    <row r="970" customFormat="false" ht="12.75" hidden="false" customHeight="false" outlineLevel="0" collapsed="false">
      <c r="C970" s="2" t="n">
        <f aca="false">D969</f>
        <v>0.655172413793104</v>
      </c>
      <c r="D970" s="2" t="n">
        <f aca="false">$A$3*C970*(1-C970)</f>
        <v>0.655172413793103</v>
      </c>
    </row>
    <row r="971" customFormat="false" ht="12.75" hidden="false" customHeight="false" outlineLevel="0" collapsed="false">
      <c r="C971" s="2" t="n">
        <f aca="false">D970</f>
        <v>0.655172413793103</v>
      </c>
      <c r="D971" s="2" t="n">
        <f aca="false">$A$3*C971*(1-C971)</f>
        <v>0.655172413793104</v>
      </c>
    </row>
    <row r="972" customFormat="false" ht="12.75" hidden="false" customHeight="false" outlineLevel="0" collapsed="false">
      <c r="C972" s="2" t="n">
        <f aca="false">D971</f>
        <v>0.655172413793104</v>
      </c>
      <c r="D972" s="2" t="n">
        <f aca="false">$A$3*C972*(1-C972)</f>
        <v>0.655172413793103</v>
      </c>
    </row>
    <row r="973" customFormat="false" ht="12.75" hidden="false" customHeight="false" outlineLevel="0" collapsed="false">
      <c r="C973" s="2" t="n">
        <f aca="false">D972</f>
        <v>0.655172413793103</v>
      </c>
      <c r="D973" s="2" t="n">
        <f aca="false">$A$3*C973*(1-C973)</f>
        <v>0.655172413793104</v>
      </c>
    </row>
    <row r="974" customFormat="false" ht="12.75" hidden="false" customHeight="false" outlineLevel="0" collapsed="false">
      <c r="C974" s="2" t="n">
        <f aca="false">D973</f>
        <v>0.655172413793104</v>
      </c>
      <c r="D974" s="2" t="n">
        <f aca="false">$A$3*C974*(1-C974)</f>
        <v>0.655172413793103</v>
      </c>
    </row>
    <row r="975" customFormat="false" ht="12.75" hidden="false" customHeight="false" outlineLevel="0" collapsed="false">
      <c r="C975" s="2" t="n">
        <f aca="false">D974</f>
        <v>0.655172413793103</v>
      </c>
      <c r="D975" s="2" t="n">
        <f aca="false">$A$3*C975*(1-C975)</f>
        <v>0.655172413793104</v>
      </c>
    </row>
    <row r="976" customFormat="false" ht="12.75" hidden="false" customHeight="false" outlineLevel="0" collapsed="false">
      <c r="C976" s="2" t="n">
        <f aca="false">D975</f>
        <v>0.655172413793104</v>
      </c>
      <c r="D976" s="2" t="n">
        <f aca="false">$A$3*C976*(1-C976)</f>
        <v>0.655172413793103</v>
      </c>
    </row>
    <row r="977" customFormat="false" ht="12.75" hidden="false" customHeight="false" outlineLevel="0" collapsed="false">
      <c r="C977" s="2" t="n">
        <f aca="false">D976</f>
        <v>0.655172413793103</v>
      </c>
      <c r="D977" s="2" t="n">
        <f aca="false">$A$3*C977*(1-C977)</f>
        <v>0.655172413793104</v>
      </c>
    </row>
    <row r="978" customFormat="false" ht="12.75" hidden="false" customHeight="false" outlineLevel="0" collapsed="false">
      <c r="C978" s="2" t="n">
        <f aca="false">D977</f>
        <v>0.655172413793104</v>
      </c>
      <c r="D978" s="2" t="n">
        <f aca="false">$A$3*C978*(1-C978)</f>
        <v>0.655172413793103</v>
      </c>
    </row>
    <row r="979" customFormat="false" ht="12.75" hidden="false" customHeight="false" outlineLevel="0" collapsed="false">
      <c r="C979" s="2" t="n">
        <f aca="false">D978</f>
        <v>0.655172413793103</v>
      </c>
      <c r="D979" s="2" t="n">
        <f aca="false">$A$3*C979*(1-C979)</f>
        <v>0.655172413793104</v>
      </c>
    </row>
    <row r="980" customFormat="false" ht="12.75" hidden="false" customHeight="false" outlineLevel="0" collapsed="false">
      <c r="C980" s="2" t="n">
        <f aca="false">D979</f>
        <v>0.655172413793104</v>
      </c>
      <c r="D980" s="2" t="n">
        <f aca="false">$A$3*C980*(1-C980)</f>
        <v>0.655172413793103</v>
      </c>
    </row>
    <row r="981" customFormat="false" ht="12.75" hidden="false" customHeight="false" outlineLevel="0" collapsed="false">
      <c r="C981" s="2" t="n">
        <f aca="false">D980</f>
        <v>0.655172413793103</v>
      </c>
      <c r="D981" s="2" t="n">
        <f aca="false">$A$3*C981*(1-C981)</f>
        <v>0.655172413793104</v>
      </c>
    </row>
    <row r="982" customFormat="false" ht="12.75" hidden="false" customHeight="false" outlineLevel="0" collapsed="false">
      <c r="C982" s="2" t="n">
        <f aca="false">D981</f>
        <v>0.655172413793104</v>
      </c>
      <c r="D982" s="2" t="n">
        <f aca="false">$A$3*C982*(1-C982)</f>
        <v>0.655172413793103</v>
      </c>
    </row>
    <row r="983" customFormat="false" ht="12.75" hidden="false" customHeight="false" outlineLevel="0" collapsed="false">
      <c r="C983" s="2" t="n">
        <f aca="false">D982</f>
        <v>0.655172413793103</v>
      </c>
      <c r="D983" s="2" t="n">
        <f aca="false">$A$3*C983*(1-C983)</f>
        <v>0.655172413793104</v>
      </c>
    </row>
    <row r="984" customFormat="false" ht="12.75" hidden="false" customHeight="false" outlineLevel="0" collapsed="false">
      <c r="C984" s="2" t="n">
        <f aca="false">D983</f>
        <v>0.655172413793104</v>
      </c>
      <c r="D984" s="2" t="n">
        <f aca="false">$A$3*C984*(1-C984)</f>
        <v>0.655172413793103</v>
      </c>
    </row>
    <row r="985" customFormat="false" ht="12.75" hidden="false" customHeight="false" outlineLevel="0" collapsed="false">
      <c r="C985" s="2" t="n">
        <f aca="false">D984</f>
        <v>0.655172413793103</v>
      </c>
      <c r="D985" s="2" t="n">
        <f aca="false">$A$3*C985*(1-C985)</f>
        <v>0.655172413793104</v>
      </c>
    </row>
    <row r="986" customFormat="false" ht="12.75" hidden="false" customHeight="false" outlineLevel="0" collapsed="false">
      <c r="C986" s="2" t="n">
        <f aca="false">D985</f>
        <v>0.655172413793104</v>
      </c>
      <c r="D986" s="2" t="n">
        <f aca="false">$A$3*C986*(1-C986)</f>
        <v>0.655172413793103</v>
      </c>
    </row>
    <row r="987" customFormat="false" ht="12.75" hidden="false" customHeight="false" outlineLevel="0" collapsed="false">
      <c r="C987" s="2" t="n">
        <f aca="false">D986</f>
        <v>0.655172413793103</v>
      </c>
      <c r="D987" s="2" t="n">
        <f aca="false">$A$3*C987*(1-C987)</f>
        <v>0.655172413793104</v>
      </c>
    </row>
    <row r="988" customFormat="false" ht="12.75" hidden="false" customHeight="false" outlineLevel="0" collapsed="false">
      <c r="C988" s="2" t="n">
        <f aca="false">D987</f>
        <v>0.655172413793104</v>
      </c>
      <c r="D988" s="2" t="n">
        <f aca="false">$A$3*C988*(1-C988)</f>
        <v>0.655172413793103</v>
      </c>
    </row>
    <row r="989" customFormat="false" ht="12.75" hidden="false" customHeight="false" outlineLevel="0" collapsed="false">
      <c r="C989" s="2" t="n">
        <f aca="false">D988</f>
        <v>0.655172413793103</v>
      </c>
      <c r="D989" s="2" t="n">
        <f aca="false">$A$3*C989*(1-C989)</f>
        <v>0.655172413793104</v>
      </c>
    </row>
    <row r="990" customFormat="false" ht="12.75" hidden="false" customHeight="false" outlineLevel="0" collapsed="false">
      <c r="C990" s="2" t="n">
        <f aca="false">D989</f>
        <v>0.655172413793104</v>
      </c>
      <c r="D990" s="2" t="n">
        <f aca="false">$A$3*C990*(1-C990)</f>
        <v>0.655172413793103</v>
      </c>
    </row>
    <row r="991" customFormat="false" ht="12.75" hidden="false" customHeight="false" outlineLevel="0" collapsed="false">
      <c r="C991" s="2" t="n">
        <f aca="false">D990</f>
        <v>0.655172413793103</v>
      </c>
      <c r="D991" s="2" t="n">
        <f aca="false">$A$3*C991*(1-C991)</f>
        <v>0.655172413793104</v>
      </c>
    </row>
    <row r="992" customFormat="false" ht="12.75" hidden="false" customHeight="false" outlineLevel="0" collapsed="false">
      <c r="C992" s="2" t="n">
        <f aca="false">D991</f>
        <v>0.655172413793104</v>
      </c>
      <c r="D992" s="2" t="n">
        <f aca="false">$A$3*C992*(1-C992)</f>
        <v>0.655172413793103</v>
      </c>
    </row>
    <row r="993" customFormat="false" ht="12.75" hidden="false" customHeight="false" outlineLevel="0" collapsed="false">
      <c r="C993" s="2" t="n">
        <f aca="false">D992</f>
        <v>0.655172413793103</v>
      </c>
      <c r="D993" s="2" t="n">
        <f aca="false">$A$3*C993*(1-C993)</f>
        <v>0.655172413793104</v>
      </c>
    </row>
    <row r="994" customFormat="false" ht="12.75" hidden="false" customHeight="false" outlineLevel="0" collapsed="false">
      <c r="C994" s="2" t="n">
        <f aca="false">D993</f>
        <v>0.655172413793104</v>
      </c>
      <c r="D994" s="2" t="n">
        <f aca="false">$A$3*C994*(1-C994)</f>
        <v>0.655172413793103</v>
      </c>
    </row>
    <row r="995" customFormat="false" ht="12.75" hidden="false" customHeight="false" outlineLevel="0" collapsed="false">
      <c r="C995" s="2" t="n">
        <f aca="false">D994</f>
        <v>0.655172413793103</v>
      </c>
      <c r="D995" s="2" t="n">
        <f aca="false">$A$3*C995*(1-C995)</f>
        <v>0.655172413793104</v>
      </c>
    </row>
    <row r="996" customFormat="false" ht="12.75" hidden="false" customHeight="false" outlineLevel="0" collapsed="false">
      <c r="C996" s="2" t="n">
        <f aca="false">D995</f>
        <v>0.655172413793104</v>
      </c>
      <c r="D996" s="2" t="n">
        <f aca="false">$A$3*C996*(1-C996)</f>
        <v>0.655172413793103</v>
      </c>
    </row>
    <row r="997" customFormat="false" ht="12.75" hidden="false" customHeight="false" outlineLevel="0" collapsed="false">
      <c r="C997" s="2" t="n">
        <f aca="false">D996</f>
        <v>0.655172413793103</v>
      </c>
      <c r="D997" s="2" t="n">
        <f aca="false">$A$3*C997*(1-C997)</f>
        <v>0.655172413793104</v>
      </c>
    </row>
    <row r="998" customFormat="false" ht="12.75" hidden="false" customHeight="false" outlineLevel="0" collapsed="false">
      <c r="C998" s="2" t="n">
        <f aca="false">D997</f>
        <v>0.655172413793104</v>
      </c>
      <c r="D998" s="2" t="n">
        <f aca="false">$A$3*C998*(1-C998)</f>
        <v>0.655172413793103</v>
      </c>
    </row>
    <row r="999" customFormat="false" ht="12.75" hidden="false" customHeight="false" outlineLevel="0" collapsed="false">
      <c r="C999" s="2" t="n">
        <f aca="false">D998</f>
        <v>0.655172413793103</v>
      </c>
      <c r="D999" s="2" t="n">
        <f aca="false">$A$3*C999*(1-C999)</f>
        <v>0.655172413793104</v>
      </c>
    </row>
    <row r="1000" customFormat="false" ht="12.75" hidden="false" customHeight="false" outlineLevel="0" collapsed="false">
      <c r="C1000" s="2" t="n">
        <f aca="false">D999</f>
        <v>0.655172413793104</v>
      </c>
      <c r="D1000" s="2" t="n">
        <f aca="false">$A$3*C1000*(1-C1000)</f>
        <v>0.655172413793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5:10:56Z</dcterms:created>
  <dc:creator>group</dc:creator>
  <dc:description/>
  <dc:language>en-US</dc:language>
  <cp:lastModifiedBy>Vilmos Gaspar</cp:lastModifiedBy>
  <cp:revision>0</cp:revision>
  <dc:subject/>
  <dc:title/>
</cp:coreProperties>
</file>